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drawings/drawing26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32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b val="true"/>
      <sz val="5.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.25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5.2012
 (у сумі до отриманих субвенцій за січень-квітень 2012 року)</a:t>
            </a:r>
          </a:p>
        </c:rich>
      </c:tx>
      <c:layout>
        <c:manualLayout>
          <c:xMode val="edge"/>
          <c:yMode val="edge"/>
          <c:x val="0.243601366901458"/>
          <c:y val="0.0179180887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04254132087"/>
          <c:y val="0.125878337683196"/>
          <c:w val="0.917427993583932"/>
          <c:h val="0.8682493475205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:$E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Кіровоградська</c:v>
                </c:pt>
                <c:pt idx="3">
                  <c:v>Чернігівська</c:v>
                </c:pt>
                <c:pt idx="4">
                  <c:v>Херсонська</c:v>
                </c:pt>
                <c:pt idx="5">
                  <c:v>Тернопільська</c:v>
                </c:pt>
                <c:pt idx="6">
                  <c:v>Миколаївська</c:v>
                </c:pt>
                <c:pt idx="7">
                  <c:v>Черкаська</c:v>
                </c:pt>
                <c:pt idx="8">
                  <c:v>Сумська</c:v>
                </c:pt>
                <c:pt idx="9">
                  <c:v>Волинська</c:v>
                </c:pt>
                <c:pt idx="10">
                  <c:v>Житомирська</c:v>
                </c:pt>
                <c:pt idx="11">
                  <c:v>Полтавська</c:v>
                </c:pt>
                <c:pt idx="12">
                  <c:v>Хмельницька</c:v>
                </c:pt>
                <c:pt idx="13">
                  <c:v>Закарпатська</c:v>
                </c:pt>
                <c:pt idx="14">
                  <c:v>Рівненська</c:v>
                </c:pt>
                <c:pt idx="15">
                  <c:v>Запорізька</c:v>
                </c:pt>
                <c:pt idx="16">
                  <c:v>Вінницька</c:v>
                </c:pt>
                <c:pt idx="17">
                  <c:v>Івано-Франківс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D$53:$ED$80</c:f>
              <c:numCache>
                <c:formatCode>General</c:formatCode>
                <c:ptCount val="28"/>
                <c:pt idx="0">
                  <c:v>92.48390093</c:v>
                </c:pt>
                <c:pt idx="1">
                  <c:v>310.16157328</c:v>
                </c:pt>
                <c:pt idx="2">
                  <c:v>327.90231331</c:v>
                </c:pt>
                <c:pt idx="3">
                  <c:v>339.04898977</c:v>
                </c:pt>
                <c:pt idx="4">
                  <c:v>348.41750277</c:v>
                </c:pt>
                <c:pt idx="5">
                  <c:v>365.98191351</c:v>
                </c:pt>
                <c:pt idx="6">
                  <c:v>376.74554403</c:v>
                </c:pt>
                <c:pt idx="7">
                  <c:v>417.83529348</c:v>
                </c:pt>
                <c:pt idx="8">
                  <c:v>427.24905063</c:v>
                </c:pt>
                <c:pt idx="9">
                  <c:v>440.88599583</c:v>
                </c:pt>
                <c:pt idx="10">
                  <c:v>452.54621085</c:v>
                </c:pt>
                <c:pt idx="11">
                  <c:v>465.09169772</c:v>
                </c:pt>
                <c:pt idx="12">
                  <c:v>467.47292083</c:v>
                </c:pt>
                <c:pt idx="13">
                  <c:v>474.46120114</c:v>
                </c:pt>
                <c:pt idx="14">
                  <c:v>500.17024654</c:v>
                </c:pt>
                <c:pt idx="15">
                  <c:v>522.26159341</c:v>
                </c:pt>
                <c:pt idx="16">
                  <c:v>525.3661292</c:v>
                </c:pt>
                <c:pt idx="17">
                  <c:v>550.83118937</c:v>
                </c:pt>
                <c:pt idx="18">
                  <c:v>577.95743994</c:v>
                </c:pt>
                <c:pt idx="19">
                  <c:v>599.51174984</c:v>
                </c:pt>
                <c:pt idx="20">
                  <c:v>625.44511901</c:v>
                </c:pt>
                <c:pt idx="21">
                  <c:v>683.70481453</c:v>
                </c:pt>
                <c:pt idx="22">
                  <c:v>693.5925152</c:v>
                </c:pt>
                <c:pt idx="23">
                  <c:v>824.92211823</c:v>
                </c:pt>
                <c:pt idx="24">
                  <c:v>910.31772268</c:v>
                </c:pt>
                <c:pt idx="25">
                  <c:v>1084.57181194</c:v>
                </c:pt>
                <c:pt idx="26">
                  <c:v>1328.17316461</c:v>
                </c:pt>
                <c:pt idx="27">
                  <c:v>14733.10972258</c:v>
                </c:pt>
              </c:numCache>
            </c:numRef>
          </c:val>
        </c:ser>
        <c:gapWidth val="150"/>
        <c:overlap val="0"/>
        <c:axId val="27696204"/>
        <c:axId val="62243650"/>
      </c:barChart>
      <c:catAx>
        <c:axId val="27696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43650"/>
        <c:crossesAt val="0"/>
        <c:auto val="1"/>
        <c:lblAlgn val="ctr"/>
        <c:lblOffset val="100"/>
        <c:noMultiLvlLbl val="0"/>
      </c:catAx>
      <c:valAx>
        <c:axId val="6224365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96204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 КПК 3511440
станом на 01.05.2012</a:t>
            </a:r>
          </a:p>
        </c:rich>
      </c:tx>
      <c:layout>
        <c:manualLayout>
          <c:xMode val="edge"/>
          <c:yMode val="edge"/>
          <c:x val="0.22064836448598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3691588785"/>
          <c:y val="0.446648327783408"/>
          <c:w val="0.939106308411215"/>
          <c:h val="0.511075720283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:$BP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BR$53:$BR$56</c:f>
              <c:numCache>
                <c:formatCode>General</c:formatCode>
                <c:ptCount val="4"/>
                <c:pt idx="0">
                  <c:v>305.36122</c:v>
                </c:pt>
                <c:pt idx="1">
                  <c:v>2871.17594</c:v>
                </c:pt>
                <c:pt idx="2">
                  <c:v>5534.03177</c:v>
                </c:pt>
                <c:pt idx="3">
                  <c:v>8710.56893</c:v>
                </c:pt>
              </c:numCache>
            </c:numRef>
          </c:val>
        </c:ser>
        <c:gapWidth val="150"/>
        <c:overlap val="0"/>
        <c:axId val="67420414"/>
        <c:axId val="2258268"/>
      </c:barChart>
      <c:catAx>
        <c:axId val="67420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8268"/>
        <c:crossesAt val="0"/>
        <c:auto val="1"/>
        <c:lblAlgn val="ctr"/>
        <c:lblOffset val="100"/>
        <c:noMultiLvlLbl val="0"/>
      </c:catAx>
      <c:valAx>
        <c:axId val="225826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20414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211030
станом на 01.05.2012</a:t>
            </a:r>
          </a:p>
        </c:rich>
      </c:tx>
      <c:layout>
        <c:manualLayout>
          <c:xMode val="edge"/>
          <c:yMode val="edge"/>
          <c:x val="0.159892387115538"/>
          <c:y val="0.04435770049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33956227732"/>
          <c:y val="0.437721788502484"/>
          <c:w val="0.967861557478368"/>
          <c:h val="0.4352377572746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S$53</c:f>
              <c:numCache>
                <c:formatCode>General</c:formatCode>
                <c:ptCount val="1"/>
                <c:pt idx="0">
                  <c:v>3822.63104</c:v>
                </c:pt>
              </c:numCache>
            </c:numRef>
          </c:val>
        </c:ser>
        <c:gapWidth val="200"/>
        <c:overlap val="0"/>
        <c:axId val="93243391"/>
        <c:axId val="40638245"/>
      </c:barChart>
      <c:catAx>
        <c:axId val="9324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38245"/>
        <c:crossesAt val="0"/>
        <c:auto val="1"/>
        <c:lblAlgn val="ctr"/>
        <c:lblOffset val="100"/>
        <c:noMultiLvlLbl val="0"/>
      </c:catAx>
      <c:valAx>
        <c:axId val="4063824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43391"/>
        <c:crossesAt val="1"/>
        <c:crossBetween val="midCat"/>
        <c:majorUnit val="2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54229723133"/>
          <c:y val="0.464957264957265"/>
          <c:w val="0.945881860659739"/>
          <c:h val="0.5350427350427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:$CY$55</c:f>
              <c:strCache>
                <c:ptCount val="3"/>
                <c:pt idx="0">
                  <c:v>м.Севастополь</c:v>
                </c:pt>
                <c:pt idx="1">
                  <c:v>АР Крим</c:v>
                </c:pt>
                <c:pt idx="2">
                  <c:v>УКРАЇНА</c:v>
                </c:pt>
              </c:strCache>
            </c:strRef>
          </c:cat>
          <c:val>
            <c:numRef>
              <c:f>[1]Лист1!$DA$53:$DA$55</c:f>
              <c:numCache>
                <c:formatCode>General</c:formatCode>
                <c:ptCount val="3"/>
                <c:pt idx="0">
                  <c:v>0</c:v>
                </c:pt>
                <c:pt idx="1">
                  <c:v>35.73577</c:v>
                </c:pt>
                <c:pt idx="2">
                  <c:v>35.73577</c:v>
                </c:pt>
              </c:numCache>
            </c:numRef>
          </c:val>
        </c:ser>
        <c:gapWidth val="500"/>
        <c:overlap val="0"/>
        <c:axId val="91778352"/>
        <c:axId val="49126370"/>
      </c:barChart>
      <c:catAx>
        <c:axId val="91778352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26370"/>
        <c:crossesAt val="0"/>
        <c:auto val="1"/>
        <c:lblAlgn val="ctr"/>
        <c:lblOffset val="100"/>
        <c:noMultiLvlLbl val="0"/>
      </c:catAx>
      <c:valAx>
        <c:axId val="4912637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7835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05.2012</a:t>
            </a:r>
          </a:p>
        </c:rich>
      </c:tx>
      <c:layout>
        <c:manualLayout>
          <c:xMode val="edge"/>
          <c:yMode val="edge"/>
          <c:x val="0.189477503628447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28410390459075"/>
          <c:w val="0.965747460087083"/>
          <c:h val="0.871589609540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77</c:f>
              <c:strCache>
                <c:ptCount val="25"/>
                <c:pt idx="0">
                  <c:v>АР Крим</c:v>
                </c:pt>
                <c:pt idx="1">
                  <c:v>Волинс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Закарпатська</c:v>
                </c:pt>
                <c:pt idx="6">
                  <c:v>Запоріз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ьвівська</c:v>
                </c:pt>
                <c:pt idx="10">
                  <c:v>Миколаївська</c:v>
                </c:pt>
                <c:pt idx="11">
                  <c:v>Одеська</c:v>
                </c:pt>
                <c:pt idx="12">
                  <c:v>Полтавська</c:v>
                </c:pt>
                <c:pt idx="13">
                  <c:v>Рівненська</c:v>
                </c:pt>
                <c:pt idx="14">
                  <c:v>Сумська</c:v>
                </c:pt>
                <c:pt idx="15">
                  <c:v>Тернопільська</c:v>
                </c:pt>
                <c:pt idx="16">
                  <c:v>Харківська</c:v>
                </c:pt>
                <c:pt idx="17">
                  <c:v>Херсонська</c:v>
                </c:pt>
                <c:pt idx="18">
                  <c:v>Хмельницька</c:v>
                </c:pt>
                <c:pt idx="19">
                  <c:v>Черкаська</c:v>
                </c:pt>
                <c:pt idx="20">
                  <c:v>Чернівецька</c:v>
                </c:pt>
                <c:pt idx="21">
                  <c:v>Івано-Франківська</c:v>
                </c:pt>
                <c:pt idx="22">
                  <c:v>Луганська</c:v>
                </c:pt>
                <c:pt idx="23">
                  <c:v>Чернігівська</c:v>
                </c:pt>
                <c:pt idx="24">
                  <c:v>УКРАЇНА</c:v>
                </c:pt>
              </c:strCache>
            </c:strRef>
          </c:cat>
          <c:val>
            <c:numRef>
              <c:f>[1]Лист1!$CV$53:$CV$7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6.1488</c:v>
                </c:pt>
                <c:pt idx="22">
                  <c:v>672</c:v>
                </c:pt>
                <c:pt idx="23">
                  <c:v>3500</c:v>
                </c:pt>
                <c:pt idx="24">
                  <c:v>4268.1488</c:v>
                </c:pt>
              </c:numCache>
            </c:numRef>
          </c:val>
        </c:ser>
        <c:gapWidth val="150"/>
        <c:overlap val="0"/>
        <c:axId val="66578033"/>
        <c:axId val="47580568"/>
      </c:barChart>
      <c:catAx>
        <c:axId val="6657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80568"/>
        <c:crossesAt val="0"/>
        <c:auto val="1"/>
        <c:lblAlgn val="ctr"/>
        <c:lblOffset val="100"/>
        <c:noMultiLvlLbl val="0"/>
      </c:catAx>
      <c:valAx>
        <c:axId val="4758056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78033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КПК 3131020
станом на 01.05.2012</a:t>
            </a:r>
          </a:p>
        </c:rich>
      </c:tx>
      <c:layout>
        <c:manualLayout>
          <c:xMode val="edge"/>
          <c:yMode val="edge"/>
          <c:x val="0.15312778960379"/>
          <c:y val="0.012786279141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15141111035"/>
          <c:y val="0.116822429906542"/>
          <c:w val="0.936002197349447"/>
          <c:h val="0.8831775700934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:$DI$80</c:f>
              <c:strCache>
                <c:ptCount val="28"/>
                <c:pt idx="0">
                  <c:v>АР Крим</c:v>
                </c:pt>
                <c:pt idx="1">
                  <c:v>Закарпатська</c:v>
                </c:pt>
                <c:pt idx="2">
                  <c:v>Кіровоградська</c:v>
                </c:pt>
                <c:pt idx="3">
                  <c:v>Луганська</c:v>
                </c:pt>
                <c:pt idx="4">
                  <c:v>Львівська</c:v>
                </c:pt>
                <c:pt idx="5">
                  <c:v>Миколаївська</c:v>
                </c:pt>
                <c:pt idx="6">
                  <c:v>Полтавська</c:v>
                </c:pt>
                <c:pt idx="7">
                  <c:v>м.Севастополь</c:v>
                </c:pt>
                <c:pt idx="8">
                  <c:v>Івано-Франківська</c:v>
                </c:pt>
                <c:pt idx="9">
                  <c:v>Рівненська</c:v>
                </c:pt>
                <c:pt idx="10">
                  <c:v>Чернівецька</c:v>
                </c:pt>
                <c:pt idx="11">
                  <c:v>Черкаська</c:v>
                </c:pt>
                <c:pt idx="12">
                  <c:v>Херсонська</c:v>
                </c:pt>
                <c:pt idx="13">
                  <c:v>Сумська</c:v>
                </c:pt>
                <c:pt idx="14">
                  <c:v>Чернігівська</c:v>
                </c:pt>
                <c:pt idx="15">
                  <c:v>Харківська</c:v>
                </c:pt>
                <c:pt idx="16">
                  <c:v>Житомирська</c:v>
                </c:pt>
                <c:pt idx="17">
                  <c:v>Одеська</c:v>
                </c:pt>
                <c:pt idx="18">
                  <c:v>Київська</c:v>
                </c:pt>
                <c:pt idx="19">
                  <c:v>Волинська</c:v>
                </c:pt>
                <c:pt idx="20">
                  <c:v>Хмельницька</c:v>
                </c:pt>
                <c:pt idx="21">
                  <c:v>Тернопільська</c:v>
                </c:pt>
                <c:pt idx="22">
                  <c:v>Запорізька</c:v>
                </c:pt>
                <c:pt idx="23">
                  <c:v>Вінниц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DK$53:$DK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4.47</c:v>
                </c:pt>
                <c:pt idx="9">
                  <c:v>85.91289</c:v>
                </c:pt>
                <c:pt idx="10">
                  <c:v>139.519</c:v>
                </c:pt>
                <c:pt idx="11">
                  <c:v>160.636</c:v>
                </c:pt>
                <c:pt idx="12">
                  <c:v>262.0114</c:v>
                </c:pt>
                <c:pt idx="13">
                  <c:v>384.31482</c:v>
                </c:pt>
                <c:pt idx="14">
                  <c:v>392.01975</c:v>
                </c:pt>
                <c:pt idx="15">
                  <c:v>563.77989</c:v>
                </c:pt>
                <c:pt idx="16">
                  <c:v>896.71674</c:v>
                </c:pt>
                <c:pt idx="17">
                  <c:v>1340.9862</c:v>
                </c:pt>
                <c:pt idx="18">
                  <c:v>1351.47805</c:v>
                </c:pt>
                <c:pt idx="19">
                  <c:v>1504.21889</c:v>
                </c:pt>
                <c:pt idx="20">
                  <c:v>1606.60384</c:v>
                </c:pt>
                <c:pt idx="21">
                  <c:v>1807.6075</c:v>
                </c:pt>
                <c:pt idx="22">
                  <c:v>2776.46052</c:v>
                </c:pt>
                <c:pt idx="23">
                  <c:v>4655.70506</c:v>
                </c:pt>
                <c:pt idx="24">
                  <c:v>10968.47515</c:v>
                </c:pt>
                <c:pt idx="25">
                  <c:v>11644.63004</c:v>
                </c:pt>
                <c:pt idx="26">
                  <c:v>20670.59092</c:v>
                </c:pt>
                <c:pt idx="27">
                  <c:v>61296.13666</c:v>
                </c:pt>
              </c:numCache>
            </c:numRef>
          </c:val>
        </c:ser>
        <c:gapWidth val="150"/>
        <c:overlap val="0"/>
        <c:axId val="97520050"/>
        <c:axId val="90749703"/>
      </c:barChart>
      <c:catAx>
        <c:axId val="9752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49703"/>
        <c:crossesAt val="0"/>
        <c:auto val="1"/>
        <c:lblAlgn val="ctr"/>
        <c:lblOffset val="100"/>
        <c:noMultiLvlLbl val="0"/>
      </c:catAx>
      <c:valAx>
        <c:axId val="90749703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20050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20182944821"/>
          <c:y val="0.391077868305062"/>
          <c:w val="0.981557981705518"/>
          <c:h val="0.6089221316949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60</c:f>
              <c:strCache>
                <c:ptCount val="8"/>
                <c:pt idx="0">
                  <c:v>Волинська</c:v>
                </c:pt>
                <c:pt idx="1">
                  <c:v>Дніпропетровська</c:v>
                </c:pt>
                <c:pt idx="2">
                  <c:v>Запорізька</c:v>
                </c:pt>
                <c:pt idx="3">
                  <c:v>Миколаївська</c:v>
                </c:pt>
                <c:pt idx="4">
                  <c:v>Рівненська</c:v>
                </c:pt>
                <c:pt idx="5">
                  <c:v>Херсонська</c:v>
                </c:pt>
                <c:pt idx="6">
                  <c:v>Хмельниц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P$53:$DP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0"/>
        <c:axId val="395305"/>
        <c:axId val="90731736"/>
      </c:barChart>
      <c:catAx>
        <c:axId val="395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31736"/>
        <c:crossesAt val="0"/>
        <c:auto val="1"/>
        <c:lblAlgn val="ctr"/>
        <c:lblOffset val="100"/>
        <c:noMultiLvlLbl val="0"/>
      </c:catAx>
      <c:valAx>
        <c:axId val="9073173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30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550058892815"/>
          <c:y val="0.477972779369628"/>
          <c:w val="0.929549469964664"/>
          <c:h val="0.4994627507163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:$CY$55</c:f>
              <c:strCache>
                <c:ptCount val="3"/>
                <c:pt idx="0">
                  <c:v>м.Севастополь</c:v>
                </c:pt>
                <c:pt idx="1">
                  <c:v>АР Крим</c:v>
                </c:pt>
                <c:pt idx="2">
                  <c:v>УКРАЇНА</c:v>
                </c:pt>
              </c:strCache>
            </c:strRef>
          </c:cat>
          <c:val>
            <c:numRef>
              <c:f>[1]Лист1!$DA$53:$DA$55</c:f>
              <c:numCache>
                <c:formatCode>General</c:formatCode>
                <c:ptCount val="3"/>
                <c:pt idx="0">
                  <c:v>0</c:v>
                </c:pt>
                <c:pt idx="1">
                  <c:v>35.73577</c:v>
                </c:pt>
                <c:pt idx="2">
                  <c:v>35.73577</c:v>
                </c:pt>
              </c:numCache>
            </c:numRef>
          </c:val>
        </c:ser>
        <c:gapWidth val="200"/>
        <c:overlap val="0"/>
        <c:axId val="93777861"/>
        <c:axId val="82798935"/>
      </c:barChart>
      <c:catAx>
        <c:axId val="93777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98935"/>
        <c:crossesAt val="0"/>
        <c:auto val="1"/>
        <c:lblAlgn val="ctr"/>
        <c:lblOffset val="100"/>
        <c:noMultiLvlLbl val="0"/>
      </c:catAx>
      <c:valAx>
        <c:axId val="8279893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77861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сування комплексних пілотних проектів з реформування системи надання адміністративних послуг
 КПК 1211020
станом на 01.05.2012</a:t>
            </a:r>
          </a:p>
        </c:rich>
      </c:tx>
      <c:layout>
        <c:manualLayout>
          <c:xMode val="edge"/>
          <c:yMode val="edge"/>
          <c:x val="0.236228504809094"/>
          <c:y val="0.0439444542098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95074322355"/>
          <c:y val="0.504306556512568"/>
          <c:w val="0.940104925677645"/>
          <c:h val="0.4956934434874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55</c:f>
              <c:strCache>
                <c:ptCount val="3"/>
                <c:pt idx="0">
                  <c:v>Кіровоградська</c:v>
                </c:pt>
                <c:pt idx="1">
                  <c:v>Львів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AN$53:$AN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6899097"/>
        <c:axId val="83160610"/>
      </c:barChart>
      <c:catAx>
        <c:axId val="4689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60610"/>
        <c:crossesAt val="0"/>
        <c:auto val="1"/>
        <c:lblAlgn val="ctr"/>
        <c:lblOffset val="100"/>
        <c:noMultiLvlLbl val="0"/>
      </c:catAx>
      <c:valAx>
        <c:axId val="8316061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99097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витратних матеріалів для закладів охорони здоров′я та лікарських засобів для інгаляційної анестезії                                                  
КПК 2311160
станом на 01.05.2012</a:t>
            </a:r>
          </a:p>
        </c:rich>
      </c:tx>
      <c:layout>
        <c:manualLayout>
          <c:xMode val="edge"/>
          <c:yMode val="edge"/>
          <c:x val="0.194908840729274"/>
          <c:y val="0.012802130274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27765260139287"/>
          <c:w val="0.960096319229446"/>
          <c:h val="0.8498054076198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:$CJ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Закарпатська</c:v>
                </c:pt>
                <c:pt idx="6">
                  <c:v>Запорізька</c:v>
                </c:pt>
                <c:pt idx="7">
                  <c:v>Івано-Франківська</c:v>
                </c:pt>
                <c:pt idx="8">
                  <c:v>Київська</c:v>
                </c:pt>
                <c:pt idx="9">
                  <c:v>Кіровоградська</c:v>
                </c:pt>
                <c:pt idx="10">
                  <c:v>Луганська</c:v>
                </c:pt>
                <c:pt idx="11">
                  <c:v>Львівська</c:v>
                </c:pt>
                <c:pt idx="12">
                  <c:v>Миколаївська</c:v>
                </c:pt>
                <c:pt idx="13">
                  <c:v>Одеська</c:v>
                </c:pt>
                <c:pt idx="14">
                  <c:v>Полтавська</c:v>
                </c:pt>
                <c:pt idx="15">
                  <c:v>Рівненська</c:v>
                </c:pt>
                <c:pt idx="16">
                  <c:v>Сумська</c:v>
                </c:pt>
                <c:pt idx="17">
                  <c:v>Тернопільська</c:v>
                </c:pt>
                <c:pt idx="18">
                  <c:v>Харківська</c:v>
                </c:pt>
                <c:pt idx="19">
                  <c:v>Херсонська</c:v>
                </c:pt>
                <c:pt idx="20">
                  <c:v>Хмельницька</c:v>
                </c:pt>
                <c:pt idx="21">
                  <c:v>Черкаська</c:v>
                </c:pt>
                <c:pt idx="22">
                  <c:v>Чернівецька</c:v>
                </c:pt>
                <c:pt idx="23">
                  <c:v>Чернігівська</c:v>
                </c:pt>
                <c:pt idx="24">
                  <c:v>м.Севастополь</c:v>
                </c:pt>
                <c:pt idx="25">
                  <c:v>Волинс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CL$53:$CL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6.55152</c:v>
                </c:pt>
                <c:pt idx="26">
                  <c:v>130.56911</c:v>
                </c:pt>
                <c:pt idx="27">
                  <c:v>147.12063</c:v>
                </c:pt>
              </c:numCache>
            </c:numRef>
          </c:val>
        </c:ser>
        <c:gapWidth val="150"/>
        <c:overlap val="0"/>
        <c:axId val="88659570"/>
        <c:axId val="69303293"/>
      </c:barChart>
      <c:catAx>
        <c:axId val="8865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03293"/>
        <c:crossesAt val="0"/>
        <c:auto val="1"/>
        <c:lblAlgn val="ctr"/>
        <c:lblOffset val="100"/>
        <c:noMultiLvlLbl val="0"/>
      </c:catAx>
      <c:valAx>
        <c:axId val="6930329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5957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медикаментів для забезпечення 
швидкої медичної допомоги                                                  
КПК 2311300
станом на 01.05.2012</a:t>
            </a:r>
          </a:p>
        </c:rich>
      </c:tx>
      <c:layout>
        <c:manualLayout>
          <c:xMode val="edge"/>
          <c:yMode val="edge"/>
          <c:x val="0.239785758428895"/>
          <c:y val="0.012785107906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27748798199857"/>
          <c:w val="0.960379042779647"/>
          <c:h val="0.8498005523166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Закарпатська</c:v>
                </c:pt>
                <c:pt idx="3">
                  <c:v>Запорізька</c:v>
                </c:pt>
                <c:pt idx="4">
                  <c:v>Івано-Франківська</c:v>
                </c:pt>
                <c:pt idx="5">
                  <c:v>Луганська</c:v>
                </c:pt>
                <c:pt idx="6">
                  <c:v>Львівська</c:v>
                </c:pt>
                <c:pt idx="7">
                  <c:v>Миколаївська</c:v>
                </c:pt>
                <c:pt idx="8">
                  <c:v>Одеська</c:v>
                </c:pt>
                <c:pt idx="9">
                  <c:v>Рівненська</c:v>
                </c:pt>
                <c:pt idx="10">
                  <c:v>Сумська</c:v>
                </c:pt>
                <c:pt idx="11">
                  <c:v>Харківська</c:v>
                </c:pt>
                <c:pt idx="12">
                  <c:v>Херсонська</c:v>
                </c:pt>
                <c:pt idx="13">
                  <c:v>Хмельницька</c:v>
                </c:pt>
                <c:pt idx="14">
                  <c:v>Черкаська</c:v>
                </c:pt>
                <c:pt idx="15">
                  <c:v>Чернівецька</c:v>
                </c:pt>
                <c:pt idx="16">
                  <c:v>Чернігівська</c:v>
                </c:pt>
                <c:pt idx="17">
                  <c:v>м.Севастополь</c:v>
                </c:pt>
                <c:pt idx="18">
                  <c:v>Кіровоградська</c:v>
                </c:pt>
                <c:pt idx="19">
                  <c:v>Полтавська</c:v>
                </c:pt>
                <c:pt idx="20">
                  <c:v>Волинська</c:v>
                </c:pt>
                <c:pt idx="21">
                  <c:v>Житомирська</c:v>
                </c:pt>
                <c:pt idx="22">
                  <c:v>Тернопільська</c:v>
                </c:pt>
                <c:pt idx="23">
                  <c:v>м.Київ</c:v>
                </c:pt>
                <c:pt idx="24">
                  <c:v>Київська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W$53:$BW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9</c:v>
                </c:pt>
                <c:pt idx="19">
                  <c:v>78.32674</c:v>
                </c:pt>
                <c:pt idx="20">
                  <c:v>125.73862</c:v>
                </c:pt>
                <c:pt idx="21">
                  <c:v>217.65916</c:v>
                </c:pt>
                <c:pt idx="22">
                  <c:v>321.84794</c:v>
                </c:pt>
                <c:pt idx="23">
                  <c:v>400.63714</c:v>
                </c:pt>
                <c:pt idx="24">
                  <c:v>654.94751</c:v>
                </c:pt>
                <c:pt idx="25">
                  <c:v>1290.38285</c:v>
                </c:pt>
                <c:pt idx="26">
                  <c:v>2084.6</c:v>
                </c:pt>
                <c:pt idx="27">
                  <c:v>5193.13996</c:v>
                </c:pt>
              </c:numCache>
            </c:numRef>
          </c:val>
        </c:ser>
        <c:gapWidth val="150"/>
        <c:overlap val="0"/>
        <c:axId val="58417482"/>
        <c:axId val="94576325"/>
      </c:barChart>
      <c:catAx>
        <c:axId val="5841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76325"/>
        <c:crossesAt val="0"/>
        <c:auto val="1"/>
        <c:lblAlgn val="ctr"/>
        <c:lblOffset val="100"/>
        <c:noMultiLvlLbl val="0"/>
      </c:catAx>
      <c:valAx>
        <c:axId val="9457632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17482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5.2012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6984975808505"/>
          <c:w val="0.982077868571036"/>
          <c:h val="0.8830150241914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Кіровоградська</c:v>
                </c:pt>
                <c:pt idx="5">
                  <c:v>Тернопільська</c:v>
                </c:pt>
                <c:pt idx="6">
                  <c:v>Миколаївська</c:v>
                </c:pt>
                <c:pt idx="7">
                  <c:v>Волинська</c:v>
                </c:pt>
                <c:pt idx="8">
                  <c:v>Рівненська</c:v>
                </c:pt>
                <c:pt idx="9">
                  <c:v>Чернігівська</c:v>
                </c:pt>
                <c:pt idx="10">
                  <c:v>АР Крим</c:v>
                </c:pt>
                <c:pt idx="11">
                  <c:v>Одеська</c:v>
                </c:pt>
                <c:pt idx="12">
                  <c:v>Житомирська</c:v>
                </c:pt>
                <c:pt idx="13">
                  <c:v>Івано-Франківська</c:v>
                </c:pt>
                <c:pt idx="14">
                  <c:v>Вінницька</c:v>
                </c:pt>
                <c:pt idx="15">
                  <c:v>Хмельницька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Полтавська</c:v>
                </c:pt>
                <c:pt idx="19">
                  <c:v>Львівська</c:v>
                </c:pt>
                <c:pt idx="20">
                  <c:v>м.Київ</c:v>
                </c:pt>
                <c:pt idx="21">
                  <c:v>Сумська</c:v>
                </c:pt>
                <c:pt idx="22">
                  <c:v>Луганська</c:v>
                </c:pt>
                <c:pt idx="23">
                  <c:v>Київська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6459.24</c:v>
                </c:pt>
                <c:pt idx="1">
                  <c:v>52859.64632</c:v>
                </c:pt>
                <c:pt idx="2">
                  <c:v>53976.85484</c:v>
                </c:pt>
                <c:pt idx="3">
                  <c:v>60759.58115</c:v>
                </c:pt>
                <c:pt idx="4">
                  <c:v>65870.4318</c:v>
                </c:pt>
                <c:pt idx="5">
                  <c:v>68466.6373</c:v>
                </c:pt>
                <c:pt idx="6">
                  <c:v>69270.85952</c:v>
                </c:pt>
                <c:pt idx="7">
                  <c:v>71723.17725</c:v>
                </c:pt>
                <c:pt idx="8">
                  <c:v>91067.35807</c:v>
                </c:pt>
                <c:pt idx="9">
                  <c:v>96274.17961</c:v>
                </c:pt>
                <c:pt idx="10">
                  <c:v>96485.66697</c:v>
                </c:pt>
                <c:pt idx="11">
                  <c:v>97099.39877</c:v>
                </c:pt>
                <c:pt idx="12">
                  <c:v>99642.61905</c:v>
                </c:pt>
                <c:pt idx="13">
                  <c:v>112932.69874</c:v>
                </c:pt>
                <c:pt idx="14">
                  <c:v>115143.1926</c:v>
                </c:pt>
                <c:pt idx="15">
                  <c:v>120195.51395</c:v>
                </c:pt>
                <c:pt idx="16">
                  <c:v>120910.19019</c:v>
                </c:pt>
                <c:pt idx="17">
                  <c:v>128074.31526</c:v>
                </c:pt>
                <c:pt idx="18">
                  <c:v>151478.3991</c:v>
                </c:pt>
                <c:pt idx="19">
                  <c:v>156122.32716</c:v>
                </c:pt>
                <c:pt idx="20">
                  <c:v>159235.33806</c:v>
                </c:pt>
                <c:pt idx="21">
                  <c:v>175760.67618</c:v>
                </c:pt>
                <c:pt idx="22">
                  <c:v>190019.00724</c:v>
                </c:pt>
                <c:pt idx="23">
                  <c:v>200019.37524</c:v>
                </c:pt>
                <c:pt idx="24">
                  <c:v>318662.37735</c:v>
                </c:pt>
                <c:pt idx="25">
                  <c:v>337731.11662</c:v>
                </c:pt>
                <c:pt idx="26">
                  <c:v>421882.16938</c:v>
                </c:pt>
                <c:pt idx="27">
                  <c:v>3648122.34772</c:v>
                </c:pt>
              </c:numCache>
            </c:numRef>
          </c:val>
        </c:ser>
        <c:gapWidth val="150"/>
        <c:overlap val="0"/>
        <c:axId val="65435122"/>
        <c:axId val="27587523"/>
      </c:barChart>
      <c:catAx>
        <c:axId val="65435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87523"/>
        <c:crossesAt val="0"/>
        <c:auto val="1"/>
        <c:lblAlgn val="ctr"/>
        <c:lblOffset val="100"/>
        <c:noMultiLvlLbl val="0"/>
      </c:catAx>
      <c:valAx>
        <c:axId val="27587523"/>
        <c:scaling>
          <c:orientation val="minMax"/>
          <c:max val="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35122"/>
        <c:crossesAt val="1"/>
        <c:crossBetween val="midCat"/>
        <c:majorUnit val="2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идбання медичного обладнання (мамографічного, рентгенологічного та апаратів ультразвукової діагностики) вітчизняного виробництва                               
КПК 2311320
станом на 01.05.2012</a:t>
            </a:r>
          </a:p>
        </c:rich>
      </c:tx>
      <c:layout>
        <c:manualLayout>
          <c:xMode val="edge"/>
          <c:yMode val="edge"/>
          <c:x val="0.20156260708656"/>
          <c:y val="0.0145306293121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30409784653983"/>
          <c:w val="0.960386539647728"/>
          <c:h val="0.8471670499686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Житомирська</c:v>
                </c:pt>
                <c:pt idx="6">
                  <c:v>Закарпатська</c:v>
                </c:pt>
                <c:pt idx="7">
                  <c:v>Запорізька</c:v>
                </c:pt>
                <c:pt idx="8">
                  <c:v>Івано-Франківська</c:v>
                </c:pt>
                <c:pt idx="9">
                  <c:v>Київська</c:v>
                </c:pt>
                <c:pt idx="10">
                  <c:v>Кіровоградська</c:v>
                </c:pt>
                <c:pt idx="11">
                  <c:v>Луганська</c:v>
                </c:pt>
                <c:pt idx="12">
                  <c:v>Львівська</c:v>
                </c:pt>
                <c:pt idx="13">
                  <c:v>Миколаївська</c:v>
                </c:pt>
                <c:pt idx="14">
                  <c:v>Одеська</c:v>
                </c:pt>
                <c:pt idx="15">
                  <c:v>Полтавська</c:v>
                </c:pt>
                <c:pt idx="16">
                  <c:v>Рівненська</c:v>
                </c:pt>
                <c:pt idx="17">
                  <c:v>Сумська</c:v>
                </c:pt>
                <c:pt idx="18">
                  <c:v>Тернопільська</c:v>
                </c:pt>
                <c:pt idx="19">
                  <c:v>Харківська</c:v>
                </c:pt>
                <c:pt idx="20">
                  <c:v>Херсонська</c:v>
                </c:pt>
                <c:pt idx="21">
                  <c:v>Хмельницька</c:v>
                </c:pt>
                <c:pt idx="22">
                  <c:v>Черкаська</c:v>
                </c:pt>
                <c:pt idx="23">
                  <c:v>Чернівецька</c:v>
                </c:pt>
                <c:pt idx="24">
                  <c:v>Чернігівська</c:v>
                </c:pt>
                <c:pt idx="25">
                  <c:v>м.Київ</c:v>
                </c:pt>
                <c:pt idx="26">
                  <c:v>м.Севастополь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40887739"/>
        <c:axId val="41431450"/>
      </c:barChart>
      <c:catAx>
        <c:axId val="4088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31450"/>
        <c:crossesAt val="0"/>
        <c:auto val="1"/>
        <c:lblAlgn val="ctr"/>
        <c:lblOffset val="100"/>
        <c:noMultiLvlLbl val="0"/>
      </c:catAx>
      <c:valAx>
        <c:axId val="4143145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87739"/>
        <c:crossesAt val="1"/>
        <c:crossBetween val="midCat"/>
        <c:majorUnit val="2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744557329463"/>
          <c:y val="0.46656050955414"/>
          <c:w val="0.921625544267054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X$53</c:f>
              <c:numCache>
                <c:formatCode>General</c:formatCode>
                <c:ptCount val="1"/>
                <c:pt idx="0">
                  <c:v>8497.87843</c:v>
                </c:pt>
              </c:numCache>
            </c:numRef>
          </c:val>
        </c:ser>
        <c:gapWidth val="200"/>
        <c:overlap val="0"/>
        <c:axId val="58317698"/>
        <c:axId val="43002035"/>
      </c:barChart>
      <c:catAx>
        <c:axId val="5831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02035"/>
        <c:crossesAt val="0"/>
        <c:auto val="1"/>
        <c:lblAlgn val="ctr"/>
        <c:lblOffset val="100"/>
        <c:noMultiLvlLbl val="0"/>
      </c:catAx>
      <c:valAx>
        <c:axId val="4300203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17698"/>
        <c:crossesAt val="1"/>
        <c:crossBetween val="midCat"/>
        <c:majorUnit val="2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88111888112"/>
          <c:y val="0.386773829667231"/>
          <c:w val="0.988811188811189"/>
          <c:h val="0.5430062041737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:$BZ$57</c:f>
              <c:strCache>
                <c:ptCount val="5"/>
                <c:pt idx="0">
                  <c:v>Вінницька</c:v>
                </c:pt>
                <c:pt idx="1">
                  <c:v>Донецька</c:v>
                </c:pt>
                <c:pt idx="2">
                  <c:v>м.Київ</c:v>
                </c:pt>
                <c:pt idx="3">
                  <c:v>Дніпропетровс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CB$53:$CB$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00"/>
        <c:overlap val="0"/>
        <c:axId val="79851769"/>
        <c:axId val="86401717"/>
      </c:barChart>
      <c:catAx>
        <c:axId val="7985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01717"/>
        <c:crossesAt val="0"/>
        <c:auto val="1"/>
        <c:lblAlgn val="ctr"/>
        <c:lblOffset val="100"/>
        <c:noMultiLvlLbl val="0"/>
      </c:catAx>
      <c:valAx>
        <c:axId val="8640171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5176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976825028969"/>
          <c:y val="0.465688454127761"/>
          <c:w val="0.938513904982619"/>
          <c:h val="0.4046242774566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H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33294453"/>
        <c:axId val="27271003"/>
      </c:barChart>
      <c:catAx>
        <c:axId val="33294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71003"/>
        <c:crossesAt val="0"/>
        <c:auto val="1"/>
        <c:lblAlgn val="ctr"/>
        <c:lblOffset val="100"/>
        <c:noMultiLvlLbl val="0"/>
      </c:catAx>
      <c:valAx>
        <c:axId val="2727100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94453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33802816901"/>
          <c:y val="0.465977859778598"/>
          <c:w val="0.94112676056338"/>
          <c:h val="0.3952767527675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89536067"/>
        <c:axId val="72075372"/>
      </c:barChart>
      <c:catAx>
        <c:axId val="89536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75372"/>
        <c:crossesAt val="0"/>
        <c:auto val="1"/>
        <c:lblAlgn val="ctr"/>
        <c:lblOffset val="100"/>
        <c:noMultiLvlLbl val="0"/>
      </c:catAx>
      <c:valAx>
        <c:axId val="7207537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36067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48421200028"/>
          <c:y val="0.465882352941176"/>
          <c:w val="0.941468879087027"/>
          <c:h val="0.3952941176470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67721972"/>
        <c:axId val="21105953"/>
      </c:barChart>
      <c:catAx>
        <c:axId val="6772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05953"/>
        <c:crossesAt val="0"/>
        <c:auto val="1"/>
        <c:lblAlgn val="ctr"/>
        <c:lblOffset val="100"/>
        <c:noMultiLvlLbl val="0"/>
      </c:catAx>
      <c:valAx>
        <c:axId val="2110595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21972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349800852491"/>
          <c:y val="0.46565109125531"/>
          <c:w val="0.94151352106771"/>
          <c:h val="0.3954885015380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18261462"/>
        <c:axId val="13161776"/>
      </c:barChart>
      <c:catAx>
        <c:axId val="1826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61776"/>
        <c:crossesAt val="0"/>
        <c:auto val="1"/>
        <c:lblAlgn val="ctr"/>
        <c:lblOffset val="100"/>
        <c:noMultiLvlLbl val="0"/>
      </c:catAx>
      <c:valAx>
        <c:axId val="1316177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61462"/>
        <c:crossesAt val="1"/>
        <c:crossBetween val="midCat"/>
        <c:majorUnit val="3000"/>
        <c:min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17200260172"/>
          <c:y val="0.465967813376643"/>
          <c:w val="0.940015899400159"/>
          <c:h val="0.395393474088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</c:f>
              <c:strCache>
                <c:ptCount val="1"/>
                <c:pt idx="0">
                  <c:v>Волинська</c:v>
                </c:pt>
              </c:strCache>
            </c:strRef>
          </c:cat>
          <c:val>
            <c:numRef>
              <c:f>[1]Лист1!$DF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80813351"/>
        <c:axId val="87969448"/>
      </c:barChart>
      <c:catAx>
        <c:axId val="8081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69448"/>
        <c:crossesAt val="0"/>
        <c:auto val="1"/>
        <c:lblAlgn val="ctr"/>
        <c:lblOffset val="100"/>
        <c:noMultiLvlLbl val="0"/>
      </c:catAx>
      <c:valAx>
        <c:axId val="8796944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13351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1908065915"/>
          <c:y val="0.465977859778598"/>
          <c:w val="0.940011564035849"/>
          <c:h val="0.3952767527675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CG$53</c:f>
              <c:numCache>
                <c:formatCode>General</c:formatCode>
                <c:ptCount val="1"/>
                <c:pt idx="0">
                  <c:v>13825.88012</c:v>
                </c:pt>
              </c:numCache>
            </c:numRef>
          </c:val>
        </c:ser>
        <c:gapWidth val="200"/>
        <c:overlap val="0"/>
        <c:axId val="83650958"/>
        <c:axId val="166144"/>
      </c:barChart>
      <c:catAx>
        <c:axId val="83650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144"/>
        <c:crossesAt val="0"/>
        <c:auto val="1"/>
        <c:lblAlgn val="ctr"/>
        <c:lblOffset val="100"/>
        <c:noMultiLvlLbl val="0"/>
      </c:catAx>
      <c:valAx>
        <c:axId val="16614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50958"/>
        <c:crossesAt val="1"/>
        <c:crossBetween val="midCat"/>
        <c:majorUnit val="3000"/>
        <c:min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509017298491"/>
          <c:y val="0.46123545210385"/>
          <c:w val="0.929849098270151"/>
          <c:h val="0.538764547896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55</c:f>
              <c:strCache>
                <c:ptCount val="3"/>
                <c:pt idx="0">
                  <c:v>Вінницька</c:v>
                </c:pt>
                <c:pt idx="1">
                  <c:v>Волин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DZ$53:$DZ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00"/>
        <c:overlap val="0"/>
        <c:axId val="15404374"/>
        <c:axId val="58014101"/>
      </c:barChart>
      <c:catAx>
        <c:axId val="1540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14101"/>
        <c:crossesAt val="0"/>
        <c:auto val="1"/>
        <c:lblAlgn val="ctr"/>
        <c:lblOffset val="100"/>
        <c:noMultiLvlLbl val="0"/>
      </c:catAx>
      <c:valAx>
        <c:axId val="58014101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0437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5.2012</a:t>
            </a:r>
          </a:p>
        </c:rich>
      </c:tx>
      <c:layout>
        <c:manualLayout>
          <c:xMode val="edge"/>
          <c:yMode val="edge"/>
          <c:x val="0.283728930168559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90024079807"/>
          <c:y val="0.11984522421287"/>
          <c:w val="0.935741314069488"/>
          <c:h val="0.878670624403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иколаївська</c:v>
                </c:pt>
                <c:pt idx="1">
                  <c:v>Полтавська</c:v>
                </c:pt>
                <c:pt idx="2">
                  <c:v>м.Київ</c:v>
                </c:pt>
                <c:pt idx="3">
                  <c:v>м.Севастополь</c:v>
                </c:pt>
                <c:pt idx="4">
                  <c:v>Черкаська</c:v>
                </c:pt>
                <c:pt idx="5">
                  <c:v>Житомирська</c:v>
                </c:pt>
                <c:pt idx="6">
                  <c:v>АР Крим</c:v>
                </c:pt>
                <c:pt idx="7">
                  <c:v>Тернопільська</c:v>
                </c:pt>
                <c:pt idx="8">
                  <c:v>Чернігівська</c:v>
                </c:pt>
                <c:pt idx="9">
                  <c:v>Херсонська</c:v>
                </c:pt>
                <c:pt idx="10">
                  <c:v>Запорізька</c:v>
                </c:pt>
                <c:pt idx="11">
                  <c:v>Київська</c:v>
                </c:pt>
                <c:pt idx="12">
                  <c:v>Хмельницька</c:v>
                </c:pt>
                <c:pt idx="13">
                  <c:v>Івано-Франківська</c:v>
                </c:pt>
                <c:pt idx="14">
                  <c:v>Закарпатська</c:v>
                </c:pt>
                <c:pt idx="15">
                  <c:v>Чернівецька</c:v>
                </c:pt>
                <c:pt idx="16">
                  <c:v>Харківська</c:v>
                </c:pt>
                <c:pt idx="17">
                  <c:v>Кіровоградська</c:v>
                </c:pt>
                <c:pt idx="18">
                  <c:v>Сумська</c:v>
                </c:pt>
                <c:pt idx="19">
                  <c:v>Одеська</c:v>
                </c:pt>
                <c:pt idx="20">
                  <c:v>Рівненська</c:v>
                </c:pt>
                <c:pt idx="21">
                  <c:v>Волинська</c:v>
                </c:pt>
                <c:pt idx="22">
                  <c:v>Вінницька</c:v>
                </c:pt>
                <c:pt idx="23">
                  <c:v>Львівська</c:v>
                </c:pt>
                <c:pt idx="24">
                  <c:v>Луган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2.58298</c:v>
                </c:pt>
                <c:pt idx="1">
                  <c:v>37.61483</c:v>
                </c:pt>
                <c:pt idx="2">
                  <c:v>44.31483</c:v>
                </c:pt>
                <c:pt idx="3">
                  <c:v>63.88955</c:v>
                </c:pt>
                <c:pt idx="4">
                  <c:v>110.97506</c:v>
                </c:pt>
                <c:pt idx="5">
                  <c:v>111.75937</c:v>
                </c:pt>
                <c:pt idx="6">
                  <c:v>127.54399</c:v>
                </c:pt>
                <c:pt idx="7">
                  <c:v>150.94973</c:v>
                </c:pt>
                <c:pt idx="8">
                  <c:v>185.94771</c:v>
                </c:pt>
                <c:pt idx="9">
                  <c:v>203.41848</c:v>
                </c:pt>
                <c:pt idx="10">
                  <c:v>224.18353</c:v>
                </c:pt>
                <c:pt idx="11">
                  <c:v>282.71191</c:v>
                </c:pt>
                <c:pt idx="12">
                  <c:v>329.12943</c:v>
                </c:pt>
                <c:pt idx="13">
                  <c:v>380.62094</c:v>
                </c:pt>
                <c:pt idx="14">
                  <c:v>396.77519</c:v>
                </c:pt>
                <c:pt idx="15">
                  <c:v>410.65392</c:v>
                </c:pt>
                <c:pt idx="16">
                  <c:v>412.59812</c:v>
                </c:pt>
                <c:pt idx="17">
                  <c:v>435.18769</c:v>
                </c:pt>
                <c:pt idx="18">
                  <c:v>481.10164</c:v>
                </c:pt>
                <c:pt idx="19">
                  <c:v>765.59244</c:v>
                </c:pt>
                <c:pt idx="20">
                  <c:v>942.06007</c:v>
                </c:pt>
                <c:pt idx="21">
                  <c:v>1108.02646</c:v>
                </c:pt>
                <c:pt idx="22">
                  <c:v>1852.18593</c:v>
                </c:pt>
                <c:pt idx="23">
                  <c:v>4562.93449</c:v>
                </c:pt>
                <c:pt idx="24">
                  <c:v>4673.55544</c:v>
                </c:pt>
                <c:pt idx="25">
                  <c:v>5771.6</c:v>
                </c:pt>
                <c:pt idx="26">
                  <c:v>28933.38846</c:v>
                </c:pt>
                <c:pt idx="27">
                  <c:v>53001.30219</c:v>
                </c:pt>
              </c:numCache>
            </c:numRef>
          </c:val>
        </c:ser>
        <c:gapWidth val="150"/>
        <c:overlap val="0"/>
        <c:axId val="4545942"/>
        <c:axId val="97489768"/>
      </c:barChart>
      <c:catAx>
        <c:axId val="454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89768"/>
        <c:crossesAt val="0"/>
        <c:auto val="1"/>
        <c:lblAlgn val="ctr"/>
        <c:lblOffset val="100"/>
        <c:noMultiLvlLbl val="0"/>
      </c:catAx>
      <c:valAx>
        <c:axId val="97489768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5942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5.2012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85858585859"/>
          <c:y val="0.116932059447983"/>
          <c:w val="0.943392255892256"/>
          <c:h val="0.88306794055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Івано-Франківська</c:v>
                </c:pt>
                <c:pt idx="5">
                  <c:v>Тернопільська</c:v>
                </c:pt>
                <c:pt idx="6">
                  <c:v>Рівненська</c:v>
                </c:pt>
                <c:pt idx="7">
                  <c:v>Кіровоградська</c:v>
                </c:pt>
                <c:pt idx="8">
                  <c:v>Херсонська</c:v>
                </c:pt>
                <c:pt idx="9">
                  <c:v>Миколаївська</c:v>
                </c:pt>
                <c:pt idx="10">
                  <c:v>Сумська</c:v>
                </c:pt>
                <c:pt idx="11">
                  <c:v>Черкаська</c:v>
                </c:pt>
                <c:pt idx="12">
                  <c:v>Хмельницька</c:v>
                </c:pt>
                <c:pt idx="13">
                  <c:v>Чернігівська</c:v>
                </c:pt>
                <c:pt idx="14">
                  <c:v>Київська</c:v>
                </c:pt>
                <c:pt idx="15">
                  <c:v>Житомирська</c:v>
                </c:pt>
                <c:pt idx="16">
                  <c:v>Вінницька</c:v>
                </c:pt>
                <c:pt idx="17">
                  <c:v>Полтавська</c:v>
                </c:pt>
                <c:pt idx="18">
                  <c:v>Запорізька</c:v>
                </c:pt>
                <c:pt idx="19">
                  <c:v>АР Крим</c:v>
                </c:pt>
                <c:pt idx="20">
                  <c:v>Одеська</c:v>
                </c:pt>
                <c:pt idx="21">
                  <c:v>Луганська</c:v>
                </c:pt>
                <c:pt idx="22">
                  <c:v>Льві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4162.85861</c:v>
                </c:pt>
                <c:pt idx="1">
                  <c:v>4598.63377</c:v>
                </c:pt>
                <c:pt idx="2">
                  <c:v>6881.25715</c:v>
                </c:pt>
                <c:pt idx="3">
                  <c:v>7377.11292</c:v>
                </c:pt>
                <c:pt idx="4">
                  <c:v>9015.15389</c:v>
                </c:pt>
                <c:pt idx="5">
                  <c:v>9258.1343</c:v>
                </c:pt>
                <c:pt idx="6">
                  <c:v>9522.56126</c:v>
                </c:pt>
                <c:pt idx="7">
                  <c:v>10013.83923</c:v>
                </c:pt>
                <c:pt idx="8">
                  <c:v>10454.14066</c:v>
                </c:pt>
                <c:pt idx="9">
                  <c:v>10701.57217</c:v>
                </c:pt>
                <c:pt idx="10">
                  <c:v>11378.10114</c:v>
                </c:pt>
                <c:pt idx="11">
                  <c:v>11940.804</c:v>
                </c:pt>
                <c:pt idx="12">
                  <c:v>12471.61281</c:v>
                </c:pt>
                <c:pt idx="13">
                  <c:v>13123.40711</c:v>
                </c:pt>
                <c:pt idx="14">
                  <c:v>14702.9385</c:v>
                </c:pt>
                <c:pt idx="15">
                  <c:v>16168.90344</c:v>
                </c:pt>
                <c:pt idx="16">
                  <c:v>16490.71171</c:v>
                </c:pt>
                <c:pt idx="17">
                  <c:v>17482.85219</c:v>
                </c:pt>
                <c:pt idx="18">
                  <c:v>19137.74389</c:v>
                </c:pt>
                <c:pt idx="19">
                  <c:v>20593.5113</c:v>
                </c:pt>
                <c:pt idx="20">
                  <c:v>20929.96696</c:v>
                </c:pt>
                <c:pt idx="21">
                  <c:v>21275.86867</c:v>
                </c:pt>
                <c:pt idx="22">
                  <c:v>23478.24807</c:v>
                </c:pt>
                <c:pt idx="23">
                  <c:v>40986.54488</c:v>
                </c:pt>
                <c:pt idx="24">
                  <c:v>41796.57288</c:v>
                </c:pt>
                <c:pt idx="25">
                  <c:v>54889.11654</c:v>
                </c:pt>
                <c:pt idx="26">
                  <c:v>95437.5024</c:v>
                </c:pt>
                <c:pt idx="27">
                  <c:v>534269.67045</c:v>
                </c:pt>
              </c:numCache>
            </c:numRef>
          </c:val>
        </c:ser>
        <c:gapWidth val="150"/>
        <c:overlap val="0"/>
        <c:axId val="50125714"/>
        <c:axId val="79166532"/>
      </c:barChart>
      <c:catAx>
        <c:axId val="5012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66532"/>
        <c:crossesAt val="0"/>
        <c:auto val="1"/>
        <c:lblAlgn val="ctr"/>
        <c:lblOffset val="100"/>
        <c:noMultiLvlLbl val="0"/>
      </c:catAx>
      <c:valAx>
        <c:axId val="79166532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25714"/>
        <c:crossesAt val="1"/>
        <c:crossBetween val="midCat"/>
        <c:majorUnit val="1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5.2012</a:t>
            </a:r>
          </a:p>
        </c:rich>
      </c:tx>
      <c:layout>
        <c:manualLayout>
          <c:xMode val="edge"/>
          <c:yMode val="edge"/>
          <c:x val="0.285114167626533"/>
          <c:y val="0.013615074610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88169930212"/>
          <c:y val="0.134244635660603"/>
          <c:w val="0.953384375635206"/>
          <c:h val="0.858729985840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Рівненська</c:v>
                </c:pt>
                <c:pt idx="6">
                  <c:v>Хмельницька</c:v>
                </c:pt>
                <c:pt idx="7">
                  <c:v>Воли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Полтавська</c:v>
                </c:pt>
                <c:pt idx="12">
                  <c:v>Запорізька</c:v>
                </c:pt>
                <c:pt idx="13">
                  <c:v>Сумська</c:v>
                </c:pt>
                <c:pt idx="14">
                  <c:v>Миколаївська</c:v>
                </c:pt>
                <c:pt idx="15">
                  <c:v>Луганська</c:v>
                </c:pt>
                <c:pt idx="16">
                  <c:v>Черкаська</c:v>
                </c:pt>
                <c:pt idx="17">
                  <c:v>Київська</c:v>
                </c:pt>
                <c:pt idx="18">
                  <c:v>Херсонська</c:v>
                </c:pt>
                <c:pt idx="19">
                  <c:v>Вінниц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Житомир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608.82284</c:v>
                </c:pt>
                <c:pt idx="1">
                  <c:v>1226.708</c:v>
                </c:pt>
                <c:pt idx="2">
                  <c:v>1377.1</c:v>
                </c:pt>
                <c:pt idx="3">
                  <c:v>2184.35523</c:v>
                </c:pt>
                <c:pt idx="4">
                  <c:v>2361.60932</c:v>
                </c:pt>
                <c:pt idx="5">
                  <c:v>2612.46184</c:v>
                </c:pt>
                <c:pt idx="6">
                  <c:v>2643.09268</c:v>
                </c:pt>
                <c:pt idx="7">
                  <c:v>2667.035</c:v>
                </c:pt>
                <c:pt idx="8">
                  <c:v>2849.8</c:v>
                </c:pt>
                <c:pt idx="9">
                  <c:v>3627.90561</c:v>
                </c:pt>
                <c:pt idx="10">
                  <c:v>3669.28863</c:v>
                </c:pt>
                <c:pt idx="11">
                  <c:v>3842.94089</c:v>
                </c:pt>
                <c:pt idx="12">
                  <c:v>3880.18156</c:v>
                </c:pt>
                <c:pt idx="13">
                  <c:v>3944.56995</c:v>
                </c:pt>
                <c:pt idx="14">
                  <c:v>3960.09537</c:v>
                </c:pt>
                <c:pt idx="15">
                  <c:v>4239.01024</c:v>
                </c:pt>
                <c:pt idx="16">
                  <c:v>4389.1906</c:v>
                </c:pt>
                <c:pt idx="17">
                  <c:v>4556.13707</c:v>
                </c:pt>
                <c:pt idx="18">
                  <c:v>4595.46939</c:v>
                </c:pt>
                <c:pt idx="19">
                  <c:v>4929.56279</c:v>
                </c:pt>
                <c:pt idx="20">
                  <c:v>5318.01645</c:v>
                </c:pt>
                <c:pt idx="21">
                  <c:v>5364.88139</c:v>
                </c:pt>
                <c:pt idx="22">
                  <c:v>5658.46573</c:v>
                </c:pt>
                <c:pt idx="23">
                  <c:v>5746.9</c:v>
                </c:pt>
                <c:pt idx="24">
                  <c:v>6877.6294</c:v>
                </c:pt>
                <c:pt idx="25">
                  <c:v>9822.77416</c:v>
                </c:pt>
                <c:pt idx="26">
                  <c:v>10296.09469</c:v>
                </c:pt>
                <c:pt idx="27">
                  <c:v>113250.09883</c:v>
                </c:pt>
              </c:numCache>
            </c:numRef>
          </c:val>
        </c:ser>
        <c:gapWidth val="150"/>
        <c:overlap val="0"/>
        <c:axId val="45435075"/>
        <c:axId val="4658714"/>
      </c:barChart>
      <c:catAx>
        <c:axId val="45435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8714"/>
        <c:crossesAt val="0"/>
        <c:auto val="1"/>
        <c:lblAlgn val="ctr"/>
        <c:lblOffset val="100"/>
        <c:noMultiLvlLbl val="0"/>
      </c:catAx>
      <c:valAx>
        <c:axId val="465871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35075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5.2012
(у відсотках до отриманих субвенцій за січень-квітень 2012 року)</a:t>
            </a:r>
          </a:p>
        </c:rich>
      </c:tx>
      <c:layout>
        <c:manualLayout>
          <c:xMode val="edge"/>
          <c:yMode val="edge"/>
          <c:x val="0.182504339950185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540424038895"/>
          <c:w val="0.898860291342743"/>
          <c:h val="0.8741416470352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82:$EC$109</c:f>
              <c:strCache>
                <c:ptCount val="28"/>
                <c:pt idx="0">
                  <c:v>м.Севастополь</c:v>
                </c:pt>
                <c:pt idx="1">
                  <c:v>Київська</c:v>
                </c:pt>
                <c:pt idx="2">
                  <c:v>Чернівецька</c:v>
                </c:pt>
                <c:pt idx="3">
                  <c:v>АР Крим</c:v>
                </c:pt>
                <c:pt idx="4">
                  <c:v>Запорізька</c:v>
                </c:pt>
                <c:pt idx="5">
                  <c:v>Одеська</c:v>
                </c:pt>
                <c:pt idx="6">
                  <c:v>Рівненська</c:v>
                </c:pt>
                <c:pt idx="7">
                  <c:v>Миколаївська</c:v>
                </c:pt>
                <c:pt idx="8">
                  <c:v>Донецька</c:v>
                </c:pt>
                <c:pt idx="9">
                  <c:v>Львівська</c:v>
                </c:pt>
                <c:pt idx="10">
                  <c:v>Волинська</c:v>
                </c:pt>
                <c:pt idx="11">
                  <c:v>УКРАЇНА</c:v>
                </c:pt>
                <c:pt idx="12">
                  <c:v>Івано-Франківська</c:v>
                </c:pt>
                <c:pt idx="13">
                  <c:v>Житомирська</c:v>
                </c:pt>
                <c:pt idx="14">
                  <c:v>Дніпропетровська</c:v>
                </c:pt>
                <c:pt idx="15">
                  <c:v>Полтавська</c:v>
                </c:pt>
                <c:pt idx="16">
                  <c:v>Вінницька</c:v>
                </c:pt>
                <c:pt idx="17">
                  <c:v>Харківська</c:v>
                </c:pt>
                <c:pt idx="18">
                  <c:v>Чернігівська</c:v>
                </c:pt>
                <c:pt idx="19">
                  <c:v>Хмельницька</c:v>
                </c:pt>
                <c:pt idx="20">
                  <c:v>м.Київ</c:v>
                </c:pt>
                <c:pt idx="21">
                  <c:v>Луганська</c:v>
                </c:pt>
                <c:pt idx="22">
                  <c:v>Кіровоградська</c:v>
                </c:pt>
                <c:pt idx="23">
                  <c:v>Херсонська</c:v>
                </c:pt>
                <c:pt idx="24">
                  <c:v>Черкаська</c:v>
                </c:pt>
                <c:pt idx="25">
                  <c:v>Закарпатська</c:v>
                </c:pt>
                <c:pt idx="26">
                  <c:v>Сумська</c:v>
                </c:pt>
                <c:pt idx="27">
                  <c:v>Тернопільська</c:v>
                </c:pt>
              </c:strCache>
            </c:strRef>
          </c:cat>
          <c:val>
            <c:numRef>
              <c:f>[1]Лист1!$ED$82:$ED$109</c:f>
              <c:numCache>
                <c:formatCode>General</c:formatCode>
                <c:ptCount val="28"/>
                <c:pt idx="0">
                  <c:v>0.772427487356523</c:v>
                </c:pt>
                <c:pt idx="1">
                  <c:v>0.89313633723144</c:v>
                </c:pt>
                <c:pt idx="2">
                  <c:v>0.90886446337762</c:v>
                </c:pt>
                <c:pt idx="3">
                  <c:v>0.909459354000055</c:v>
                </c:pt>
                <c:pt idx="4">
                  <c:v>0.916816391174736</c:v>
                </c:pt>
                <c:pt idx="5">
                  <c:v>0.917889118988148</c:v>
                </c:pt>
                <c:pt idx="6">
                  <c:v>0.925606420903746</c:v>
                </c:pt>
                <c:pt idx="7">
                  <c:v>0.928603984789309</c:v>
                </c:pt>
                <c:pt idx="8">
                  <c:v>0.929789912879305</c:v>
                </c:pt>
                <c:pt idx="9">
                  <c:v>0.932413890939983</c:v>
                </c:pt>
                <c:pt idx="10">
                  <c:v>0.932514137999539</c:v>
                </c:pt>
                <c:pt idx="11">
                  <c:v>0.935873159725191</c:v>
                </c:pt>
                <c:pt idx="12">
                  <c:v>0.938440935432961</c:v>
                </c:pt>
                <c:pt idx="13">
                  <c:v>0.940263354054903</c:v>
                </c:pt>
                <c:pt idx="14">
                  <c:v>0.944497301873251</c:v>
                </c:pt>
                <c:pt idx="15">
                  <c:v>0.944606372542833</c:v>
                </c:pt>
                <c:pt idx="16">
                  <c:v>0.945065581990333</c:v>
                </c:pt>
                <c:pt idx="17">
                  <c:v>0.945092890504751</c:v>
                </c:pt>
                <c:pt idx="18">
                  <c:v>0.947898246450562</c:v>
                </c:pt>
                <c:pt idx="19">
                  <c:v>0.94880510743063</c:v>
                </c:pt>
                <c:pt idx="20">
                  <c:v>0.949424692546872</c:v>
                </c:pt>
                <c:pt idx="21">
                  <c:v>0.953290407781933</c:v>
                </c:pt>
                <c:pt idx="22">
                  <c:v>0.956772715736405</c:v>
                </c:pt>
                <c:pt idx="23">
                  <c:v>0.957238627412173</c:v>
                </c:pt>
                <c:pt idx="24">
                  <c:v>0.958163769206089</c:v>
                </c:pt>
                <c:pt idx="25">
                  <c:v>0.958309949313202</c:v>
                </c:pt>
                <c:pt idx="26">
                  <c:v>0.959703945972132</c:v>
                </c:pt>
                <c:pt idx="27">
                  <c:v>0.962390790940884</c:v>
                </c:pt>
              </c:numCache>
            </c:numRef>
          </c:val>
        </c:ser>
        <c:gapWidth val="200"/>
        <c:overlap val="0"/>
        <c:axId val="92286633"/>
        <c:axId val="47249145"/>
      </c:barChart>
      <c:catAx>
        <c:axId val="92286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49145"/>
        <c:crossesAt val="0"/>
        <c:auto val="1"/>
        <c:lblAlgn val="ctr"/>
        <c:lblOffset val="100"/>
        <c:noMultiLvlLbl val="0"/>
      </c:catAx>
      <c:valAx>
        <c:axId val="472491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8663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Р Крим, місцевих рад та сільських, селищних, міських голів
КПК 6741020
станом на 01.05.2012</a:t>
            </a:r>
          </a:p>
        </c:rich>
      </c:tx>
      <c:layout>
        <c:manualLayout>
          <c:xMode val="edge"/>
          <c:yMode val="edge"/>
          <c:x val="0.11386066763425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846430321843"/>
          <c:w val="0.947387518142235"/>
          <c:h val="0.8601535696781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8</c:f>
              <c:strCache>
                <c:ptCount val="26"/>
                <c:pt idx="0">
                  <c:v>Рівненська</c:v>
                </c:pt>
                <c:pt idx="1">
                  <c:v>Чернівецька</c:v>
                </c:pt>
                <c:pt idx="2">
                  <c:v>Луганська</c:v>
                </c:pt>
                <c:pt idx="3">
                  <c:v>Івано-Франківська</c:v>
                </c:pt>
                <c:pt idx="4">
                  <c:v>Закарпатська</c:v>
                </c:pt>
                <c:pt idx="5">
                  <c:v>Житомирська</c:v>
                </c:pt>
                <c:pt idx="6">
                  <c:v>Черкаська</c:v>
                </c:pt>
                <c:pt idx="7">
                  <c:v>Полтавська</c:v>
                </c:pt>
                <c:pt idx="8">
                  <c:v>Чернігівська</c:v>
                </c:pt>
                <c:pt idx="9">
                  <c:v>Харківська</c:v>
                </c:pt>
                <c:pt idx="10">
                  <c:v>Донецька</c:v>
                </c:pt>
                <c:pt idx="11">
                  <c:v>Запорізька</c:v>
                </c:pt>
                <c:pt idx="12">
                  <c:v>Миколаївська</c:v>
                </c:pt>
                <c:pt idx="13">
                  <c:v>Хмельницька</c:v>
                </c:pt>
                <c:pt idx="14">
                  <c:v>Херсонська</c:v>
                </c:pt>
                <c:pt idx="15">
                  <c:v>Тернопільська</c:v>
                </c:pt>
                <c:pt idx="16">
                  <c:v>Львівська</c:v>
                </c:pt>
                <c:pt idx="17">
                  <c:v>АР Крим</c:v>
                </c:pt>
                <c:pt idx="18">
                  <c:v>Вінницька</c:v>
                </c:pt>
                <c:pt idx="19">
                  <c:v>Кіровоградська</c:v>
                </c:pt>
                <c:pt idx="20">
                  <c:v>Дніпропетровська</c:v>
                </c:pt>
                <c:pt idx="21">
                  <c:v>Одеська</c:v>
                </c:pt>
                <c:pt idx="22">
                  <c:v>Сумська</c:v>
                </c:pt>
                <c:pt idx="23">
                  <c:v>Волинська</c:v>
                </c:pt>
                <c:pt idx="24">
                  <c:v>Київс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AD$53:$AD$78</c:f>
              <c:numCache>
                <c:formatCode>General</c:formatCode>
                <c:ptCount val="26"/>
                <c:pt idx="0">
                  <c:v>0</c:v>
                </c:pt>
                <c:pt idx="1">
                  <c:v>27.5803</c:v>
                </c:pt>
                <c:pt idx="2">
                  <c:v>31.89657</c:v>
                </c:pt>
                <c:pt idx="3">
                  <c:v>43.76262</c:v>
                </c:pt>
                <c:pt idx="4">
                  <c:v>59.7</c:v>
                </c:pt>
                <c:pt idx="5">
                  <c:v>85.64783</c:v>
                </c:pt>
                <c:pt idx="6">
                  <c:v>90.12245</c:v>
                </c:pt>
                <c:pt idx="7">
                  <c:v>97.79524</c:v>
                </c:pt>
                <c:pt idx="8">
                  <c:v>107.82177</c:v>
                </c:pt>
                <c:pt idx="9">
                  <c:v>122.39518</c:v>
                </c:pt>
                <c:pt idx="10">
                  <c:v>125.80529</c:v>
                </c:pt>
                <c:pt idx="11">
                  <c:v>126.7405</c:v>
                </c:pt>
                <c:pt idx="12">
                  <c:v>142.03438</c:v>
                </c:pt>
                <c:pt idx="13">
                  <c:v>147.60638</c:v>
                </c:pt>
                <c:pt idx="14">
                  <c:v>153.7066</c:v>
                </c:pt>
                <c:pt idx="15">
                  <c:v>154.42792</c:v>
                </c:pt>
                <c:pt idx="16">
                  <c:v>180.3116</c:v>
                </c:pt>
                <c:pt idx="17">
                  <c:v>199.65952</c:v>
                </c:pt>
                <c:pt idx="18">
                  <c:v>216.55598</c:v>
                </c:pt>
                <c:pt idx="19">
                  <c:v>233.40049</c:v>
                </c:pt>
                <c:pt idx="20">
                  <c:v>252.8746</c:v>
                </c:pt>
                <c:pt idx="21">
                  <c:v>287.54081</c:v>
                </c:pt>
                <c:pt idx="22">
                  <c:v>291.39863</c:v>
                </c:pt>
                <c:pt idx="23">
                  <c:v>317.60932</c:v>
                </c:pt>
                <c:pt idx="24">
                  <c:v>351.88483</c:v>
                </c:pt>
                <c:pt idx="25">
                  <c:v>3848.27881</c:v>
                </c:pt>
              </c:numCache>
            </c:numRef>
          </c:val>
        </c:ser>
        <c:gapWidth val="150"/>
        <c:overlap val="0"/>
        <c:axId val="61415409"/>
        <c:axId val="14862704"/>
      </c:barChart>
      <c:catAx>
        <c:axId val="61415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62704"/>
        <c:crossesAt val="0"/>
        <c:auto val="1"/>
        <c:lblAlgn val="ctr"/>
        <c:lblOffset val="100"/>
        <c:noMultiLvlLbl val="0"/>
      </c:catAx>
      <c:valAx>
        <c:axId val="1486270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15409"/>
        <c:crossesAt val="1"/>
        <c:crossBetween val="midCat"/>
        <c:majorUnit val="2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
та соціального захисту
КПК 2511060
станом на 01.05.2012</a:t>
            </a:r>
          </a:p>
        </c:rich>
      </c:tx>
      <c:layout>
        <c:manualLayout>
          <c:xMode val="edge"/>
          <c:yMode val="edge"/>
          <c:x val="0.271217442200761"/>
          <c:y val="0.056484473795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022827041264"/>
          <c:y val="0.371223830265561"/>
          <c:w val="0.923397717295874"/>
          <c:h val="0.624560910495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:$AG$58</c:f>
              <c:strCache>
                <c:ptCount val="6"/>
                <c:pt idx="0">
                  <c:v>Вінницька</c:v>
                </c:pt>
                <c:pt idx="1">
                  <c:v>Одеська</c:v>
                </c:pt>
                <c:pt idx="2">
                  <c:v>Сумська</c:v>
                </c:pt>
                <c:pt idx="3">
                  <c:v>м.Київ</c:v>
                </c:pt>
                <c:pt idx="4">
                  <c:v>АР Крим</c:v>
                </c:pt>
                <c:pt idx="5">
                  <c:v>УКРАЇНА</c:v>
                </c:pt>
              </c:strCache>
            </c:strRef>
          </c:cat>
          <c:val>
            <c:numRef>
              <c:f>[1]Лист1!$AI$53:$AI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375</c:v>
                </c:pt>
                <c:pt idx="4">
                  <c:v>6</c:v>
                </c:pt>
                <c:pt idx="5">
                  <c:v>6.4375</c:v>
                </c:pt>
              </c:numCache>
            </c:numRef>
          </c:val>
        </c:ser>
        <c:gapWidth val="150"/>
        <c:overlap val="0"/>
        <c:axId val="47231977"/>
        <c:axId val="93257651"/>
      </c:barChart>
      <c:catAx>
        <c:axId val="47231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57651"/>
        <c:crossesAt val="0"/>
        <c:auto val="1"/>
        <c:lblAlgn val="ctr"/>
        <c:lblOffset val="100"/>
        <c:noMultiLvlLbl val="0"/>
      </c:catAx>
      <c:valAx>
        <c:axId val="9325765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3197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5.2012</a:t>
            </a:r>
          </a:p>
        </c:rich>
      </c:tx>
      <c:layout>
        <c:manualLayout>
          <c:xMode val="edge"/>
          <c:yMode val="edge"/>
          <c:x val="0.327514367816092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45977011494"/>
          <c:y val="0.121623683808942"/>
          <c:w val="0.965876436781609"/>
          <c:h val="0.8783763161910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Полтавська</c:v>
                </c:pt>
                <c:pt idx="9">
                  <c:v>Миколаї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Луганська</c:v>
                </c:pt>
                <c:pt idx="18">
                  <c:v>м.Київ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71189.08993</c:v>
                </c:pt>
                <c:pt idx="1">
                  <c:v>221837.70821</c:v>
                </c:pt>
                <c:pt idx="2">
                  <c:v>235008.88827</c:v>
                </c:pt>
                <c:pt idx="3">
                  <c:v>245583.5541</c:v>
                </c:pt>
                <c:pt idx="4">
                  <c:v>247481.30727</c:v>
                </c:pt>
                <c:pt idx="5">
                  <c:v>271989.17509</c:v>
                </c:pt>
                <c:pt idx="6">
                  <c:v>280233.37518</c:v>
                </c:pt>
                <c:pt idx="7">
                  <c:v>283637.95359</c:v>
                </c:pt>
                <c:pt idx="8">
                  <c:v>292073.76873</c:v>
                </c:pt>
                <c:pt idx="9">
                  <c:v>292668.39961</c:v>
                </c:pt>
                <c:pt idx="10">
                  <c:v>329764.43953</c:v>
                </c:pt>
                <c:pt idx="11">
                  <c:v>330079.36174</c:v>
                </c:pt>
                <c:pt idx="12">
                  <c:v>356037.96683</c:v>
                </c:pt>
                <c:pt idx="13">
                  <c:v>356046.52585</c:v>
                </c:pt>
                <c:pt idx="14">
                  <c:v>368041.96815</c:v>
                </c:pt>
                <c:pt idx="15">
                  <c:v>382078.21513</c:v>
                </c:pt>
                <c:pt idx="16">
                  <c:v>395939.89241</c:v>
                </c:pt>
                <c:pt idx="17">
                  <c:v>404533.78085</c:v>
                </c:pt>
                <c:pt idx="18">
                  <c:v>406408.32457</c:v>
                </c:pt>
                <c:pt idx="19">
                  <c:v>411759.94871</c:v>
                </c:pt>
                <c:pt idx="20">
                  <c:v>427051.62638</c:v>
                </c:pt>
                <c:pt idx="21">
                  <c:v>476698.7509</c:v>
                </c:pt>
                <c:pt idx="22">
                  <c:v>515144.48206</c:v>
                </c:pt>
                <c:pt idx="23">
                  <c:v>567851.01357</c:v>
                </c:pt>
                <c:pt idx="24">
                  <c:v>637423.13569</c:v>
                </c:pt>
                <c:pt idx="25">
                  <c:v>676414.55122</c:v>
                </c:pt>
                <c:pt idx="26">
                  <c:v>791837.14317</c:v>
                </c:pt>
                <c:pt idx="27">
                  <c:v>10274814.34674</c:v>
                </c:pt>
              </c:numCache>
            </c:numRef>
          </c:val>
        </c:ser>
        <c:gapWidth val="150"/>
        <c:overlap val="0"/>
        <c:axId val="84614619"/>
        <c:axId val="79849483"/>
      </c:barChart>
      <c:catAx>
        <c:axId val="84614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49483"/>
        <c:crossesAt val="0"/>
        <c:auto val="1"/>
        <c:lblAlgn val="ctr"/>
        <c:lblOffset val="100"/>
        <c:noMultiLvlLbl val="0"/>
      </c:catAx>
      <c:valAx>
        <c:axId val="79849483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14619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6</xdr:col>
      <xdr:colOff>108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616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4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0</xdr:rowOff>
    </xdr:from>
    <xdr:to>
      <xdr:col>16</xdr:col>
      <xdr:colOff>61200</xdr:colOff>
      <xdr:row>108</xdr:row>
      <xdr:rowOff>181080</xdr:rowOff>
    </xdr:to>
    <xdr:graphicFrame>
      <xdr:nvGraphicFramePr>
        <xdr:cNvPr id="6" name="Chart 83"/>
        <xdr:cNvGraphicFramePr/>
      </xdr:nvGraphicFramePr>
      <xdr:xfrm>
        <a:off x="5231520" y="149446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33560</xdr:rowOff>
    </xdr:from>
    <xdr:to>
      <xdr:col>8</xdr:col>
      <xdr:colOff>161640</xdr:colOff>
      <xdr:row>144</xdr:row>
      <xdr:rowOff>142920</xdr:rowOff>
    </xdr:to>
    <xdr:graphicFrame>
      <xdr:nvGraphicFramePr>
        <xdr:cNvPr id="8" name="Chart 84"/>
        <xdr:cNvGraphicFramePr/>
      </xdr:nvGraphicFramePr>
      <xdr:xfrm>
        <a:off x="0" y="22279320"/>
        <a:ext cx="531288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240</xdr:colOff>
      <xdr:row>148</xdr:row>
      <xdr:rowOff>123840</xdr:rowOff>
    </xdr:from>
    <xdr:to>
      <xdr:col>8</xdr:col>
      <xdr:colOff>10440</xdr:colOff>
      <xdr:row>181</xdr:row>
      <xdr:rowOff>47520</xdr:rowOff>
    </xdr:to>
    <xdr:graphicFrame>
      <xdr:nvGraphicFramePr>
        <xdr:cNvPr id="11" name="Chart 201"/>
        <xdr:cNvGraphicFramePr/>
      </xdr:nvGraphicFramePr>
      <xdr:xfrm>
        <a:off x="201240" y="2967048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13800</xdr:colOff>
      <xdr:row>317</xdr:row>
      <xdr:rowOff>162000</xdr:rowOff>
    </xdr:from>
    <xdr:to>
      <xdr:col>15</xdr:col>
      <xdr:colOff>382680</xdr:colOff>
      <xdr:row>330</xdr:row>
      <xdr:rowOff>123120</xdr:rowOff>
    </xdr:to>
    <xdr:graphicFrame>
      <xdr:nvGraphicFramePr>
        <xdr:cNvPr id="13" name="Chart 156"/>
        <xdr:cNvGraphicFramePr/>
      </xdr:nvGraphicFramePr>
      <xdr:xfrm>
        <a:off x="5121000" y="63617400"/>
        <a:ext cx="49201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03640</xdr:colOff>
      <xdr:row>73</xdr:row>
      <xdr:rowOff>104760</xdr:rowOff>
    </xdr:to>
    <xdr:graphicFrame>
      <xdr:nvGraphicFramePr>
        <xdr:cNvPr id="15" name="Chart 959"/>
        <xdr:cNvGraphicFramePr/>
      </xdr:nvGraphicFramePr>
      <xdr:xfrm>
        <a:off x="0" y="7572600"/>
        <a:ext cx="501084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0080</xdr:colOff>
      <xdr:row>148</xdr:row>
      <xdr:rowOff>142920</xdr:rowOff>
    </xdr:from>
    <xdr:to>
      <xdr:col>15</xdr:col>
      <xdr:colOff>433080</xdr:colOff>
      <xdr:row>160</xdr:row>
      <xdr:rowOff>143280</xdr:rowOff>
    </xdr:to>
    <xdr:graphicFrame>
      <xdr:nvGraphicFramePr>
        <xdr:cNvPr id="17" name="Chart 963"/>
        <xdr:cNvGraphicFramePr/>
      </xdr:nvGraphicFramePr>
      <xdr:xfrm>
        <a:off x="5161320" y="29689560"/>
        <a:ext cx="49302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80280</xdr:colOff>
      <xdr:row>161</xdr:row>
      <xdr:rowOff>28800</xdr:rowOff>
    </xdr:from>
    <xdr:to>
      <xdr:col>15</xdr:col>
      <xdr:colOff>523800</xdr:colOff>
      <xdr:row>171</xdr:row>
      <xdr:rowOff>57240</xdr:rowOff>
    </xdr:to>
    <xdr:graphicFrame>
      <xdr:nvGraphicFramePr>
        <xdr:cNvPr id="19" name="Chart 966"/>
        <xdr:cNvGraphicFramePr/>
      </xdr:nvGraphicFramePr>
      <xdr:xfrm>
        <a:off x="5231520" y="32261400"/>
        <a:ext cx="49507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50400</xdr:colOff>
      <xdr:row>158</xdr:row>
      <xdr:rowOff>123480</xdr:rowOff>
    </xdr:from>
    <xdr:to>
      <xdr:col>41</xdr:col>
      <xdr:colOff>60840</xdr:colOff>
      <xdr:row>169</xdr:row>
      <xdr:rowOff>28800</xdr:rowOff>
    </xdr:to>
    <xdr:graphicFrame>
      <xdr:nvGraphicFramePr>
        <xdr:cNvPr id="21" name="Chart 164"/>
        <xdr:cNvGraphicFramePr/>
      </xdr:nvGraphicFramePr>
      <xdr:xfrm>
        <a:off x="21298680" y="31755960"/>
        <a:ext cx="516168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71000</xdr:colOff>
      <xdr:row>111</xdr:row>
      <xdr:rowOff>181080</xdr:rowOff>
    </xdr:from>
    <xdr:to>
      <xdr:col>15</xdr:col>
      <xdr:colOff>624240</xdr:colOff>
      <xdr:row>144</xdr:row>
      <xdr:rowOff>190800</xdr:rowOff>
    </xdr:to>
    <xdr:graphicFrame>
      <xdr:nvGraphicFramePr>
        <xdr:cNvPr id="24" name="Chart 201"/>
        <xdr:cNvGraphicFramePr/>
      </xdr:nvGraphicFramePr>
      <xdr:xfrm>
        <a:off x="5322240" y="2232684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95</xdr:row>
      <xdr:rowOff>76320</xdr:rowOff>
    </xdr:from>
    <xdr:to>
      <xdr:col>8</xdr:col>
      <xdr:colOff>131400</xdr:colOff>
      <xdr:row>330</xdr:row>
      <xdr:rowOff>85680</xdr:rowOff>
    </xdr:to>
    <xdr:graphicFrame>
      <xdr:nvGraphicFramePr>
        <xdr:cNvPr id="26" name="Chart 3851"/>
        <xdr:cNvGraphicFramePr/>
      </xdr:nvGraphicFramePr>
      <xdr:xfrm>
        <a:off x="40320" y="59131440"/>
        <a:ext cx="524232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20160</xdr:colOff>
      <xdr:row>304</xdr:row>
      <xdr:rowOff>76680</xdr:rowOff>
    </xdr:from>
    <xdr:to>
      <xdr:col>15</xdr:col>
      <xdr:colOff>392760</xdr:colOff>
      <xdr:row>317</xdr:row>
      <xdr:rowOff>171360</xdr:rowOff>
    </xdr:to>
    <xdr:graphicFrame>
      <xdr:nvGraphicFramePr>
        <xdr:cNvPr id="28" name="Chart 3852"/>
        <xdr:cNvGraphicFramePr/>
      </xdr:nvGraphicFramePr>
      <xdr:xfrm>
        <a:off x="5171400" y="60931800"/>
        <a:ext cx="4879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0080</xdr:colOff>
      <xdr:row>295</xdr:row>
      <xdr:rowOff>85680</xdr:rowOff>
    </xdr:from>
    <xdr:to>
      <xdr:col>15</xdr:col>
      <xdr:colOff>392760</xdr:colOff>
      <xdr:row>305</xdr:row>
      <xdr:rowOff>95400</xdr:rowOff>
    </xdr:to>
    <xdr:graphicFrame>
      <xdr:nvGraphicFramePr>
        <xdr:cNvPr id="31" name="Chart 4568"/>
        <xdr:cNvGraphicFramePr/>
      </xdr:nvGraphicFramePr>
      <xdr:xfrm>
        <a:off x="5161320" y="59140800"/>
        <a:ext cx="48898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20160</xdr:colOff>
      <xdr:row>170</xdr:row>
      <xdr:rowOff>114120</xdr:rowOff>
    </xdr:from>
    <xdr:to>
      <xdr:col>15</xdr:col>
      <xdr:colOff>453240</xdr:colOff>
      <xdr:row>180</xdr:row>
      <xdr:rowOff>161640</xdr:rowOff>
    </xdr:to>
    <xdr:graphicFrame>
      <xdr:nvGraphicFramePr>
        <xdr:cNvPr id="34" name="Chart 4569"/>
        <xdr:cNvGraphicFramePr/>
      </xdr:nvGraphicFramePr>
      <xdr:xfrm>
        <a:off x="5171400" y="34147080"/>
        <a:ext cx="4940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81000</xdr:colOff>
      <xdr:row>220</xdr:row>
      <xdr:rowOff>28800</xdr:rowOff>
    </xdr:to>
    <xdr:graphicFrame>
      <xdr:nvGraphicFramePr>
        <xdr:cNvPr id="36" name="Chart 4570"/>
        <xdr:cNvGraphicFramePr/>
      </xdr:nvGraphicFramePr>
      <xdr:xfrm>
        <a:off x="0" y="37033200"/>
        <a:ext cx="523224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543240</xdr:colOff>
      <xdr:row>185</xdr:row>
      <xdr:rowOff>0</xdr:rowOff>
    </xdr:from>
    <xdr:to>
      <xdr:col>15</xdr:col>
      <xdr:colOff>634320</xdr:colOff>
      <xdr:row>220</xdr:row>
      <xdr:rowOff>38160</xdr:rowOff>
    </xdr:to>
    <xdr:graphicFrame>
      <xdr:nvGraphicFramePr>
        <xdr:cNvPr id="38" name="Chart 4571"/>
        <xdr:cNvGraphicFramePr/>
      </xdr:nvGraphicFramePr>
      <xdr:xfrm>
        <a:off x="5050440" y="37033200"/>
        <a:ext cx="524232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222</xdr:row>
      <xdr:rowOff>18720</xdr:rowOff>
    </xdr:from>
    <xdr:to>
      <xdr:col>8</xdr:col>
      <xdr:colOff>111240</xdr:colOff>
      <xdr:row>256</xdr:row>
      <xdr:rowOff>86040</xdr:rowOff>
    </xdr:to>
    <xdr:graphicFrame>
      <xdr:nvGraphicFramePr>
        <xdr:cNvPr id="40" name="Chart 4572"/>
        <xdr:cNvGraphicFramePr/>
      </xdr:nvGraphicFramePr>
      <xdr:xfrm>
        <a:off x="10080" y="44452800"/>
        <a:ext cx="525240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8</xdr:col>
      <xdr:colOff>0</xdr:colOff>
      <xdr:row>221</xdr:row>
      <xdr:rowOff>123120</xdr:rowOff>
    </xdr:from>
    <xdr:to>
      <xdr:col>15</xdr:col>
      <xdr:colOff>453240</xdr:colOff>
      <xdr:row>233</xdr:row>
      <xdr:rowOff>190440</xdr:rowOff>
    </xdr:to>
    <xdr:graphicFrame>
      <xdr:nvGraphicFramePr>
        <xdr:cNvPr id="42" name="Chart 4573"/>
        <xdr:cNvGraphicFramePr/>
      </xdr:nvGraphicFramePr>
      <xdr:xfrm>
        <a:off x="5151240" y="4435740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40760</xdr:colOff>
      <xdr:row>232</xdr:row>
      <xdr:rowOff>142920</xdr:rowOff>
    </xdr:from>
    <xdr:to>
      <xdr:col>15</xdr:col>
      <xdr:colOff>523800</xdr:colOff>
      <xdr:row>245</xdr:row>
      <xdr:rowOff>95400</xdr:rowOff>
    </xdr:to>
    <xdr:graphicFrame>
      <xdr:nvGraphicFramePr>
        <xdr:cNvPr id="45" name="Chart 4575"/>
        <xdr:cNvGraphicFramePr/>
      </xdr:nvGraphicFramePr>
      <xdr:xfrm>
        <a:off x="5292000" y="46596240"/>
        <a:ext cx="489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30240</xdr:colOff>
      <xdr:row>258</xdr:row>
      <xdr:rowOff>38160</xdr:rowOff>
    </xdr:from>
    <xdr:to>
      <xdr:col>15</xdr:col>
      <xdr:colOff>493560</xdr:colOff>
      <xdr:row>270</xdr:row>
      <xdr:rowOff>66600</xdr:rowOff>
    </xdr:to>
    <xdr:graphicFrame>
      <xdr:nvGraphicFramePr>
        <xdr:cNvPr id="48" name="Chart 4576"/>
        <xdr:cNvGraphicFramePr/>
      </xdr:nvGraphicFramePr>
      <xdr:xfrm>
        <a:off x="5181480" y="51692400"/>
        <a:ext cx="49705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58</xdr:row>
      <xdr:rowOff>38160</xdr:rowOff>
    </xdr:from>
    <xdr:to>
      <xdr:col>7</xdr:col>
      <xdr:colOff>604440</xdr:colOff>
      <xdr:row>270</xdr:row>
      <xdr:rowOff>76680</xdr:rowOff>
    </xdr:to>
    <xdr:graphicFrame>
      <xdr:nvGraphicFramePr>
        <xdr:cNvPr id="51" name="Chart 4577"/>
        <xdr:cNvGraphicFramePr/>
      </xdr:nvGraphicFramePr>
      <xdr:xfrm>
        <a:off x="0" y="51692400"/>
        <a:ext cx="5111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0</xdr:row>
      <xdr:rowOff>66600</xdr:rowOff>
    </xdr:from>
    <xdr:to>
      <xdr:col>7</xdr:col>
      <xdr:colOff>634320</xdr:colOff>
      <xdr:row>282</xdr:row>
      <xdr:rowOff>113760</xdr:rowOff>
    </xdr:to>
    <xdr:graphicFrame>
      <xdr:nvGraphicFramePr>
        <xdr:cNvPr id="54" name="Chart 4578"/>
        <xdr:cNvGraphicFramePr/>
      </xdr:nvGraphicFramePr>
      <xdr:xfrm>
        <a:off x="0" y="54120960"/>
        <a:ext cx="5141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82</xdr:row>
      <xdr:rowOff>85680</xdr:rowOff>
    </xdr:from>
    <xdr:to>
      <xdr:col>8</xdr:col>
      <xdr:colOff>360</xdr:colOff>
      <xdr:row>294</xdr:row>
      <xdr:rowOff>142920</xdr:rowOff>
    </xdr:to>
    <xdr:graphicFrame>
      <xdr:nvGraphicFramePr>
        <xdr:cNvPr id="57" name="Chart 4579"/>
        <xdr:cNvGraphicFramePr/>
      </xdr:nvGraphicFramePr>
      <xdr:xfrm>
        <a:off x="0" y="56540520"/>
        <a:ext cx="515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39960</xdr:colOff>
      <xdr:row>270</xdr:row>
      <xdr:rowOff>28800</xdr:rowOff>
    </xdr:from>
    <xdr:to>
      <xdr:col>15</xdr:col>
      <xdr:colOff>513720</xdr:colOff>
      <xdr:row>282</xdr:row>
      <xdr:rowOff>66240</xdr:rowOff>
    </xdr:to>
    <xdr:graphicFrame>
      <xdr:nvGraphicFramePr>
        <xdr:cNvPr id="60" name="Chart 4580"/>
        <xdr:cNvGraphicFramePr/>
      </xdr:nvGraphicFramePr>
      <xdr:xfrm>
        <a:off x="5191200" y="54083160"/>
        <a:ext cx="49809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30240</xdr:colOff>
      <xdr:row>282</xdr:row>
      <xdr:rowOff>113760</xdr:rowOff>
    </xdr:from>
    <xdr:to>
      <xdr:col>15</xdr:col>
      <xdr:colOff>503640</xdr:colOff>
      <xdr:row>294</xdr:row>
      <xdr:rowOff>152280</xdr:rowOff>
    </xdr:to>
    <xdr:graphicFrame>
      <xdr:nvGraphicFramePr>
        <xdr:cNvPr id="63" name="Chart 4581"/>
        <xdr:cNvGraphicFramePr/>
      </xdr:nvGraphicFramePr>
      <xdr:xfrm>
        <a:off x="5181480" y="56568600"/>
        <a:ext cx="4980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8</xdr:col>
      <xdr:colOff>100440</xdr:colOff>
      <xdr:row>245</xdr:row>
      <xdr:rowOff>19080</xdr:rowOff>
    </xdr:from>
    <xdr:to>
      <xdr:col>15</xdr:col>
      <xdr:colOff>483480</xdr:colOff>
      <xdr:row>255</xdr:row>
      <xdr:rowOff>28800</xdr:rowOff>
    </xdr:to>
    <xdr:graphicFrame>
      <xdr:nvGraphicFramePr>
        <xdr:cNvPr id="66" name="Chart 4568"/>
        <xdr:cNvGraphicFramePr/>
      </xdr:nvGraphicFramePr>
      <xdr:xfrm>
        <a:off x="5251680" y="49072680"/>
        <a:ext cx="48902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508177570094</cdr:x>
      <cdr:y>0.363544230490806</cdr:y>
    </cdr:from>
    <cdr:to>
      <cdr:x>0.987733644859813</cdr:x>
      <cdr:y>0.464311567974519</cdr:y>
    </cdr:to>
    <cdr:sp>
      <cdr:nvSpPr>
        <cdr:cNvPr id="18" name="Text Box 4097"/>
        <cdr:cNvSpPr/>
      </cdr:nvSpPr>
      <cdr:spPr>
        <a:xfrm>
          <a:off x="4267440" y="903960"/>
          <a:ext cx="6026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977532174798</cdr:x>
      <cdr:y>0.24680624556423</cdr:y>
    </cdr:from>
    <cdr:to>
      <cdr:x>0.970770013815168</cdr:x>
      <cdr:y>0.316713981547197</cdr:y>
    </cdr:to>
    <cdr:sp>
      <cdr:nvSpPr>
        <cdr:cNvPr id="20" name="Text Box 4097"/>
        <cdr:cNvSpPr/>
      </cdr:nvSpPr>
      <cdr:spPr>
        <a:xfrm>
          <a:off x="4223160" y="500760"/>
          <a:ext cx="58320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18878582886</cdr:x>
      <cdr:y>0.405811965811966</cdr:y>
    </cdr:from>
    <cdr:to>
      <cdr:x>0.91903201060046</cdr:x>
      <cdr:y>0.497435897435897</cdr:y>
    </cdr:to>
    <cdr:sp>
      <cdr:nvSpPr>
        <cdr:cNvPr id="22" name="Text Box 2049"/>
        <cdr:cNvSpPr/>
      </cdr:nvSpPr>
      <cdr:spPr>
        <a:xfrm>
          <a:off x="4277880" y="854640"/>
          <a:ext cx="466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7315712392775</cdr:x>
      <cdr:y>0</cdr:y>
    </cdr:from>
    <cdr:to>
      <cdr:x>0.938001255317665</cdr:x>
      <cdr:y>0.412820512820513</cdr:y>
    </cdr:to>
    <cdr:sp>
      <cdr:nvSpPr>
        <cdr:cNvPr id="23" name="Text Box 2050"/>
        <cdr:cNvSpPr/>
      </cdr:nvSpPr>
      <cdr:spPr>
        <a:xfrm>
          <a:off x="468360" y="0"/>
          <a:ext cx="43736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50362844703</cdr:x>
      <cdr:y>0.0872406469531122</cdr:y>
    </cdr:from>
    <cdr:to>
      <cdr:x>0.959506531204645</cdr:x>
      <cdr:y>0.112998965310679</cdr:y>
    </cdr:to>
    <cdr:sp>
      <cdr:nvSpPr>
        <cdr:cNvPr id="25" name="Text Box 1"/>
        <cdr:cNvSpPr/>
      </cdr:nvSpPr>
      <cdr:spPr>
        <a:xfrm>
          <a:off x="4205520" y="576720"/>
          <a:ext cx="5544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731923367438</cdr:x>
      <cdr:y>0.0699907569066448</cdr:y>
    </cdr:from>
    <cdr:to>
      <cdr:x>0.929272814667308</cdr:x>
      <cdr:y>0.0957687172640444</cdr:y>
    </cdr:to>
    <cdr:sp>
      <cdr:nvSpPr>
        <cdr:cNvPr id="27" name="Text Box 2049"/>
        <cdr:cNvSpPr/>
      </cdr:nvSpPr>
      <cdr:spPr>
        <a:xfrm>
          <a:off x="4234680" y="490680"/>
          <a:ext cx="637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71968132192</cdr:x>
      <cdr:y>0.26525978362495</cdr:y>
    </cdr:from>
    <cdr:to>
      <cdr:x>0.945264089701977</cdr:x>
      <cdr:y>0.34018966208094</cdr:y>
    </cdr:to>
    <cdr:sp>
      <cdr:nvSpPr>
        <cdr:cNvPr id="29" name="Text Box 2049"/>
        <cdr:cNvSpPr/>
      </cdr:nvSpPr>
      <cdr:spPr>
        <a:xfrm>
          <a:off x="4172400" y="714960"/>
          <a:ext cx="4406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766302744172</cdr:x>
      <cdr:y>0.30118872712702</cdr:y>
    </cdr:from>
    <cdr:to>
      <cdr:x>0.991000295072293</cdr:x>
      <cdr:y>16.3770535595031</cdr:y>
    </cdr:to>
    <cdr:sp>
      <cdr:nvSpPr>
        <cdr:cNvPr id="30" name="Text Box 2050"/>
        <cdr:cNvSpPr/>
      </cdr:nvSpPr>
      <cdr:spPr>
        <a:xfrm>
          <a:off x="623520" y="811800"/>
          <a:ext cx="4212720" cy="433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731448763251</cdr:x>
      <cdr:y>0.37195558739255</cdr:y>
    </cdr:from>
    <cdr:to>
      <cdr:x>0.938236160188457</cdr:x>
      <cdr:y>0.48871776504298</cdr:y>
    </cdr:to>
    <cdr:sp>
      <cdr:nvSpPr>
        <cdr:cNvPr id="32" name="Text Box 2049"/>
        <cdr:cNvSpPr/>
      </cdr:nvSpPr>
      <cdr:spPr>
        <a:xfrm>
          <a:off x="4140720" y="747720"/>
          <a:ext cx="447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724381625442</cdr:x>
      <cdr:y>0.489075931232092</cdr:y>
    </cdr:from>
    <cdr:to>
      <cdr:x>0.987485276796231</cdr:x>
      <cdr:y>16.3767908309456</cdr:y>
    </cdr:to>
    <cdr:sp>
      <cdr:nvSpPr>
        <cdr:cNvPr id="33" name="Text Box 2050"/>
        <cdr:cNvSpPr/>
      </cdr:nvSpPr>
      <cdr:spPr>
        <a:xfrm>
          <a:off x="565920" y="983160"/>
          <a:ext cx="4263120" cy="319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483532497814</cdr:x>
      <cdr:y>0.444542098787133</cdr:y>
    </cdr:from>
    <cdr:to>
      <cdr:x>0.986009909647333</cdr:x>
      <cdr:y>0.568289681842152</cdr:y>
    </cdr:to>
    <cdr:sp>
      <cdr:nvSpPr>
        <cdr:cNvPr id="35" name="Text Box 4097"/>
        <cdr:cNvSpPr/>
      </cdr:nvSpPr>
      <cdr:spPr>
        <a:xfrm>
          <a:off x="4256280" y="910440"/>
          <a:ext cx="6152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762985896113</cdr:x>
      <cdr:y>0.0815239655878738</cdr:y>
    </cdr:from>
    <cdr:to>
      <cdr:x>0.936222910216718</cdr:x>
      <cdr:y>0.110251945923802</cdr:y>
    </cdr:to>
    <cdr:sp>
      <cdr:nvSpPr>
        <cdr:cNvPr id="37" name="Text Box 1"/>
        <cdr:cNvSpPr/>
      </cdr:nvSpPr>
      <cdr:spPr>
        <a:xfrm>
          <a:off x="4326120" y="573120"/>
          <a:ext cx="5727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42051775046</cdr:x>
      <cdr:y>0.0815178480106372</cdr:y>
    </cdr:from>
    <cdr:to>
      <cdr:x>0.933736180731992</cdr:x>
      <cdr:y>0.110003068425898</cdr:y>
    </cdr:to>
    <cdr:sp>
      <cdr:nvSpPr>
        <cdr:cNvPr id="39" name="Text Box 1"/>
        <cdr:cNvSpPr/>
      </cdr:nvSpPr>
      <cdr:spPr>
        <a:xfrm>
          <a:off x="4326480" y="573840"/>
          <a:ext cx="56880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61385033824</cdr:x>
      <cdr:y>0.0832664123669946</cdr:y>
    </cdr:from>
    <cdr:to>
      <cdr:x>0.976009484622359</cdr:x>
      <cdr:y>0.114234089540253</cdr:y>
    </cdr:to>
    <cdr:sp>
      <cdr:nvSpPr>
        <cdr:cNvPr id="1" name="Rectangle 4"/>
        <cdr:cNvSpPr/>
      </cdr:nvSpPr>
      <cdr:spPr>
        <a:xfrm>
          <a:off x="4482000" y="597240"/>
          <a:ext cx="556200" cy="22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21348776643</cdr:x>
      <cdr:y>0.0832636420656492</cdr:y>
    </cdr:from>
    <cdr:to>
      <cdr:x>0.932492632444658</cdr:x>
      <cdr:y>0.112481706042233</cdr:y>
    </cdr:to>
    <cdr:sp>
      <cdr:nvSpPr>
        <cdr:cNvPr id="41" name="Text Box 1"/>
        <cdr:cNvSpPr/>
      </cdr:nvSpPr>
      <cdr:spPr>
        <a:xfrm>
          <a:off x="4325760" y="573480"/>
          <a:ext cx="5724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24238026125</cdr:x>
      <cdr:y>0.35799073537927</cdr:y>
    </cdr:from>
    <cdr:to>
      <cdr:x>0.986719883889695</cdr:x>
      <cdr:y>0.414012738853503</cdr:y>
    </cdr:to>
    <cdr:sp>
      <cdr:nvSpPr>
        <cdr:cNvPr id="43" name="Text Box 4097"/>
        <cdr:cNvSpPr/>
      </cdr:nvSpPr>
      <cdr:spPr>
        <a:xfrm>
          <a:off x="4264920" y="890280"/>
          <a:ext cx="63000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5021770682148</cdr:x>
      <cdr:y>0.409525188187609</cdr:y>
    </cdr:from>
    <cdr:to>
      <cdr:x>0.972714078374456</cdr:x>
      <cdr:y>16.3789808917197</cdr:y>
    </cdr:to>
    <cdr:sp>
      <cdr:nvSpPr>
        <cdr:cNvPr id="44" name="Text Box 2"/>
        <cdr:cNvSpPr/>
      </cdr:nvSpPr>
      <cdr:spPr>
        <a:xfrm>
          <a:off x="429120" y="1018440"/>
          <a:ext cx="4396320" cy="397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                   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009201324991</cdr:x>
      <cdr:y>0.291455160744501</cdr:y>
    </cdr:from>
    <cdr:to>
      <cdr:x>0.978284873021715</cdr:x>
      <cdr:y>0.368725324309081</cdr:y>
    </cdr:to>
    <cdr:sp>
      <cdr:nvSpPr>
        <cdr:cNvPr id="46" name="Text Box 2049"/>
        <cdr:cNvSpPr/>
      </cdr:nvSpPr>
      <cdr:spPr>
        <a:xfrm>
          <a:off x="4279320" y="744120"/>
          <a:ext cx="5050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3728376886272</cdr:x>
      <cdr:y>0</cdr:y>
    </cdr:from>
    <cdr:to>
      <cdr:x>0.983216783216783</cdr:x>
      <cdr:y>0.452481669486746</cdr:y>
    </cdr:to>
    <cdr:sp>
      <cdr:nvSpPr>
        <cdr:cNvPr id="47" name="Text Box 2050"/>
        <cdr:cNvSpPr/>
      </cdr:nvSpPr>
      <cdr:spPr>
        <a:xfrm>
          <a:off x="556200" y="0"/>
          <a:ext cx="4252320" cy="11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ідтримку реформування системи охорони здоров′я (придбання медичного автотранспорту та обладнання для центрів первинної медичної допомоги) у Вінницькій, Дніпропетровській, Донецькій областях та  м. Києві  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2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515643105446</cdr:x>
      <cdr:y>0.204683563065066</cdr:y>
    </cdr:from>
    <cdr:to>
      <cdr:x>0.974217844727694</cdr:x>
      <cdr:y>0.262783459315251</cdr:y>
    </cdr:to>
    <cdr:sp>
      <cdr:nvSpPr>
        <cdr:cNvPr id="49" name="Text Box 4097"/>
        <cdr:cNvSpPr/>
      </cdr:nvSpPr>
      <cdr:spPr>
        <a:xfrm>
          <a:off x="4277520" y="497160"/>
          <a:ext cx="5652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68018539977</cdr:x>
      <cdr:y>0</cdr:y>
    </cdr:from>
    <cdr:to>
      <cdr:x>0.971031286210892</cdr:x>
      <cdr:y>0.341485104490885</cdr:y>
    </cdr:to>
    <cdr:sp>
      <cdr:nvSpPr>
        <cdr:cNvPr id="50" name="Text Box 2"/>
        <cdr:cNvSpPr/>
      </cdr:nvSpPr>
      <cdr:spPr>
        <a:xfrm>
          <a:off x="290880" y="0"/>
          <a:ext cx="4536000" cy="82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732394366197</cdr:x>
      <cdr:y>0.203985239852399</cdr:y>
    </cdr:from>
    <cdr:to>
      <cdr:x>0.93774647887324</cdr:x>
      <cdr:y>0.26169741697417</cdr:y>
    </cdr:to>
    <cdr:sp>
      <cdr:nvSpPr>
        <cdr:cNvPr id="52" name="Text Box 4097"/>
        <cdr:cNvSpPr/>
      </cdr:nvSpPr>
      <cdr:spPr>
        <a:xfrm>
          <a:off x="4210920" y="497520"/>
          <a:ext cx="5828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5211267605634</cdr:x>
      <cdr:y>0</cdr:y>
    </cdr:from>
    <cdr:to>
      <cdr:x>0.961267605633803</cdr:x>
      <cdr:y>0.340221402214022</cdr:y>
    </cdr:to>
    <cdr:sp>
      <cdr:nvSpPr>
        <cdr:cNvPr id="53" name="Text Box 2"/>
        <cdr:cNvSpPr/>
      </cdr:nvSpPr>
      <cdr:spPr>
        <a:xfrm>
          <a:off x="350280" y="0"/>
          <a:ext cx="456372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капітальний ремонт третього корпусу центру захисту дітей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"Наші діти"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5110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015612966464</cdr:x>
      <cdr:y>0.202941176470588</cdr:y>
    </cdr:from>
    <cdr:to>
      <cdr:x>0.932017083245817</cdr:x>
      <cdr:y>0.260735294117647</cdr:y>
    </cdr:to>
    <cdr:sp>
      <cdr:nvSpPr>
        <cdr:cNvPr id="55" name="Text Box 4097"/>
        <cdr:cNvSpPr/>
      </cdr:nvSpPr>
      <cdr:spPr>
        <a:xfrm>
          <a:off x="4211280" y="496800"/>
          <a:ext cx="58104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0265350416579</cdr:x>
      <cdr:y>0</cdr:y>
    </cdr:from>
    <cdr:to>
      <cdr:x>0.961492683609886</cdr:x>
      <cdr:y>0.341764705882353</cdr:y>
    </cdr:to>
    <cdr:sp>
      <cdr:nvSpPr>
        <cdr:cNvPr id="56" name="Text Box 2"/>
        <cdr:cNvSpPr/>
      </cdr:nvSpPr>
      <cdr:spPr>
        <a:xfrm>
          <a:off x="447480" y="0"/>
          <a:ext cx="4496400" cy="83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виконання заходів із запобігання аваріям та техногенним катастрофам у житлово-комунальному господарстві міста Славутич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993920760254</cdr:x>
      <cdr:y>0.202285044675553</cdr:y>
    </cdr:from>
    <cdr:to>
      <cdr:x>0.930473062679058</cdr:x>
      <cdr:y>0.259557638787169</cdr:y>
    </cdr:to>
    <cdr:sp>
      <cdr:nvSpPr>
        <cdr:cNvPr id="58" name="Text Box 4097"/>
        <cdr:cNvSpPr/>
      </cdr:nvSpPr>
      <cdr:spPr>
        <a:xfrm>
          <a:off x="4209120" y="497160"/>
          <a:ext cx="5846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47599748445252</cdr:x>
      <cdr:y>0</cdr:y>
    </cdr:from>
    <cdr:to>
      <cdr:x>0.961777653553211</cdr:x>
      <cdr:y>0.340266588545481</cdr:y>
    </cdr:to>
    <cdr:sp>
      <cdr:nvSpPr>
        <cdr:cNvPr id="59" name="Text Box 2"/>
        <cdr:cNvSpPr/>
      </cdr:nvSpPr>
      <cdr:spPr>
        <a:xfrm>
          <a:off x="436680" y="0"/>
          <a:ext cx="4518360" cy="83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 на відзначення 1800 - річчя міста Судак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281708462817</cdr:x>
      <cdr:y>0.204045474678872</cdr:y>
    </cdr:from>
    <cdr:to>
      <cdr:x>0.96278094962781</cdr:x>
      <cdr:y>0.261774693636498</cdr:y>
    </cdr:to>
    <cdr:sp>
      <cdr:nvSpPr>
        <cdr:cNvPr id="61" name="Text Box 4097"/>
        <cdr:cNvSpPr/>
      </cdr:nvSpPr>
      <cdr:spPr>
        <a:xfrm>
          <a:off x="4215600" y="497520"/>
          <a:ext cx="58032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490641034906</cdr:x>
      <cdr:y>0</cdr:y>
    </cdr:from>
    <cdr:to>
      <cdr:x>0.960251499602515</cdr:x>
      <cdr:y>0.340321866233574</cdr:y>
    </cdr:to>
    <cdr:sp>
      <cdr:nvSpPr>
        <cdr:cNvPr id="62" name="Text Box 2"/>
        <cdr:cNvSpPr/>
      </cdr:nvSpPr>
      <cdr:spPr>
        <a:xfrm>
          <a:off x="515520" y="0"/>
          <a:ext cx="426780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 на будівництво та капітальний ремонт дорі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Шацьк-Світязь-Залісся-Пульмо-Шаць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270598438855</cdr:x>
      <cdr:y>0.203985239852399</cdr:y>
    </cdr:from>
    <cdr:to>
      <cdr:x>0.962778259612605</cdr:x>
      <cdr:y>0.26169741697417</cdr:y>
    </cdr:to>
    <cdr:sp>
      <cdr:nvSpPr>
        <cdr:cNvPr id="64" name="Text Box 4097"/>
        <cdr:cNvSpPr/>
      </cdr:nvSpPr>
      <cdr:spPr>
        <a:xfrm>
          <a:off x="4215240" y="497520"/>
          <a:ext cx="58032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4235328129517</cdr:x>
      <cdr:y>0</cdr:y>
    </cdr:from>
    <cdr:to>
      <cdr:x>0.960465452442903</cdr:x>
      <cdr:y>0.340221402214022</cdr:y>
    </cdr:to>
    <cdr:sp>
      <cdr:nvSpPr>
        <cdr:cNvPr id="65" name="Text Box 2"/>
        <cdr:cNvSpPr/>
      </cdr:nvSpPr>
      <cdr:spPr>
        <a:xfrm>
          <a:off x="768240" y="0"/>
          <a:ext cx="401580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довження будівництва автомобільної дороги в м. Дніпропетровськ на ділянці  від вул. Кайдацький шлях до автомобільної дороги Київ-Луганськ-Ізварин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4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260581523739</cdr:x>
      <cdr:y>0.33876454789615</cdr:y>
    </cdr:from>
    <cdr:to>
      <cdr:x>0.971218255428782</cdr:x>
      <cdr:y>0.454789615040287</cdr:y>
    </cdr:to>
    <cdr:sp>
      <cdr:nvSpPr>
        <cdr:cNvPr id="67" name="Text Box 2049"/>
        <cdr:cNvSpPr/>
      </cdr:nvSpPr>
      <cdr:spPr>
        <a:xfrm>
          <a:off x="4285440" y="681120"/>
          <a:ext cx="4644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527051895473</cdr:x>
      <cdr:y>0.490420769919427</cdr:y>
    </cdr:from>
    <cdr:to>
      <cdr:x>0.992491718807508</cdr:x>
      <cdr:y>16.3767233661594</cdr:y>
    </cdr:to>
    <cdr:sp>
      <cdr:nvSpPr>
        <cdr:cNvPr id="68" name="Text Box 2050"/>
        <cdr:cNvSpPr/>
      </cdr:nvSpPr>
      <cdr:spPr>
        <a:xfrm>
          <a:off x="511200" y="986040"/>
          <a:ext cx="4342680" cy="319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по субвенції  на фінансування Програм-переможців Всеукраїнського конкурсу проектів та програм розвитку місцевого самоврядування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КПК 2761150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станом на 01.05.2012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017098125386</cdr:x>
      <cdr:y>0.0722689075630252</cdr:y>
    </cdr:from>
    <cdr:to>
      <cdr:x>0.997253313190963</cdr:x>
      <cdr:y>0.105016552075376</cdr:y>
    </cdr:to>
    <cdr:sp>
      <cdr:nvSpPr>
        <cdr:cNvPr id="3" name="Text Box 2049"/>
        <cdr:cNvSpPr/>
      </cdr:nvSpPr>
      <cdr:spPr>
        <a:xfrm>
          <a:off x="4597920" y="510840"/>
          <a:ext cx="6303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012727898177</cdr:x>
      <cdr:y>0.0722463691296512</cdr:y>
    </cdr:from>
    <cdr:to>
      <cdr:x>0.930718954248366</cdr:x>
      <cdr:y>0.0987490724053853</cdr:y>
    </cdr:to>
    <cdr:sp>
      <cdr:nvSpPr>
        <cdr:cNvPr id="5" name="Text Box 2049"/>
        <cdr:cNvSpPr/>
      </cdr:nvSpPr>
      <cdr:spPr>
        <a:xfrm>
          <a:off x="4233240" y="490680"/>
          <a:ext cx="6368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527497194164</cdr:x>
      <cdr:y>0.0567409766454352</cdr:y>
    </cdr:from>
    <cdr:to>
      <cdr:x>0.938271604938272</cdr:x>
      <cdr:y>0.111995753715499</cdr:y>
    </cdr:to>
    <cdr:sp>
      <cdr:nvSpPr>
        <cdr:cNvPr id="7" name="Text Box 2049"/>
        <cdr:cNvSpPr/>
      </cdr:nvSpPr>
      <cdr:spPr>
        <a:xfrm>
          <a:off x="4262400" y="384840"/>
          <a:ext cx="55296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011789416627</cdr:x>
      <cdr:y>0.0867552554187997</cdr:y>
    </cdr:from>
    <cdr:to>
      <cdr:x>0.921742665492242</cdr:x>
      <cdr:y>0.117253022546564</cdr:y>
    </cdr:to>
    <cdr:sp>
      <cdr:nvSpPr>
        <cdr:cNvPr id="9" name="Text Box 1"/>
        <cdr:cNvSpPr/>
      </cdr:nvSpPr>
      <cdr:spPr>
        <a:xfrm>
          <a:off x="4325040" y="573480"/>
          <a:ext cx="5724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85195936139</cdr:x>
      <cdr:y>0.0914883189021402</cdr:y>
    </cdr:from>
    <cdr:to>
      <cdr:x>0.94121915820029</cdr:x>
      <cdr:y>0.118499155911343</cdr:y>
    </cdr:to>
    <cdr:sp>
      <cdr:nvSpPr>
        <cdr:cNvPr id="12" name="Text Box 1"/>
        <cdr:cNvSpPr/>
      </cdr:nvSpPr>
      <cdr:spPr>
        <a:xfrm>
          <a:off x="4126320" y="604800"/>
          <a:ext cx="5428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12291483758</cdr:x>
      <cdr:y>0.257552339468877</cdr:y>
    </cdr:from>
    <cdr:to>
      <cdr:x>0.989464442493415</cdr:x>
      <cdr:y>0.31544189967683</cdr:y>
    </cdr:to>
    <cdr:sp>
      <cdr:nvSpPr>
        <cdr:cNvPr id="14" name="Text Box 4097"/>
        <cdr:cNvSpPr/>
      </cdr:nvSpPr>
      <cdr:spPr>
        <a:xfrm>
          <a:off x="4300560" y="659880"/>
          <a:ext cx="56808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94252873563</cdr:x>
      <cdr:y>0.0712650694338471</cdr:y>
    </cdr:from>
    <cdr:to>
      <cdr:x>1.04051724137931</cdr:x>
      <cdr:y>0.103260593112569</cdr:y>
    </cdr:to>
    <cdr:sp>
      <cdr:nvSpPr>
        <cdr:cNvPr id="16" name="Text Box 2049"/>
        <cdr:cNvSpPr/>
      </cdr:nvSpPr>
      <cdr:spPr>
        <a:xfrm>
          <a:off x="4505040" y="504360"/>
          <a:ext cx="7092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EBPUB/MIZHBUT/&#1058;&#1088;&#1072;&#1085;&#1089;&#1092;&#1077;&#1088;&#1090;&#1080;_01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pageBreakPreview" topLeftCell="A250" colorId="64" zoomScale="100" zoomScaleNormal="100" zoomScalePageLayoutView="100" workbookViewId="0">
      <pane xSplit="18795" ySplit="0" topLeftCell="V1" activePane="topLeft" state="split"/>
      <selection pane="topLeft" activeCell="R318" activeCellId="0" sqref="R318"/>
      <selection pane="topRight" activeCell="V250" activeCellId="0" sqref="V25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22.5" hidden="false" customHeight="true" outlineLevel="0" collapsed="false"/>
    <row r="223" customFormat="false" ht="17.2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_ivasyuk</cp:lastModifiedBy>
  <cp:lastPrinted>2012-05-18T07:25:25Z</cp:lastPrinted>
  <dcterms:modified xsi:type="dcterms:W3CDTF">2012-05-21T08:19:53Z</dcterms:modified>
  <cp:revision>0</cp:revision>
  <dc:subject/>
  <dc:title/>
</cp:coreProperties>
</file>